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4" uniqueCount="2110">
  <si>
    <t xml:space="preserve">Square feet of nonresidential construction reported on certificates of occupancy, January-June 2017</t>
  </si>
  <si>
    <t xml:space="preserve">Source: New Jersey Department of Community Affairs, 8/7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07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708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20170607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02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omcetpm (1114)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PINE BORO</t>
  </si>
  <si>
    <t xml:space="preserve">BERGENFIELD BORO</t>
  </si>
  <si>
    <t xml:space="preserve">CLIFFSIDE PARK BORO</t>
  </si>
  <si>
    <t xml:space="preserve">CLOSTER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VALE BORO</t>
  </si>
  <si>
    <t xml:space="preserve">OAKLAND BORO</t>
  </si>
  <si>
    <t xml:space="preserve">PALISADES PARK BORO</t>
  </si>
  <si>
    <t xml:space="preserve">PARAMUS BORO</t>
  </si>
  <si>
    <t xml:space="preserve">RAMSEY BORO</t>
  </si>
  <si>
    <t xml:space="preserve">RIDGEFIELD PARK TWP</t>
  </si>
  <si>
    <t xml:space="preserve">RIDGEWOOD TOWNSHIP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OODLAND TWP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HI-NELLA BORO</t>
  </si>
  <si>
    <t xml:space="preserve">LAUREL SPRINGS BORO</t>
  </si>
  <si>
    <t xml:space="preserve">LINDENWOLD BORO</t>
  </si>
  <si>
    <t xml:space="preserve">MAGNOLIA BORO</t>
  </si>
  <si>
    <t xml:space="preserve">OAKLYN BORO</t>
  </si>
  <si>
    <t xml:space="preserve">PENNSAUKEN TWP</t>
  </si>
  <si>
    <t xml:space="preserve">PINE HILL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EAST ORANGE CITY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CLAYTON BORO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MANTUA TWP</t>
  </si>
  <si>
    <t xml:space="preserve">MONROE TWP</t>
  </si>
  <si>
    <t xml:space="preserve">PAULSBORO BORO</t>
  </si>
  <si>
    <t xml:space="preserve">SOUTH HARRISON TWP</t>
  </si>
  <si>
    <t xml:space="preserve">WEST DEPTFORD TWP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EATONTOWN BORO</t>
  </si>
  <si>
    <t xml:space="preserve">FARMINGDALE BORO</t>
  </si>
  <si>
    <t xml:space="preserve">FREEHOLD TWP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RED BANK BORO</t>
  </si>
  <si>
    <t xml:space="preserve">SEA BRIGHT BORO</t>
  </si>
  <si>
    <t xml:space="preserve">SEA GIRT BORO</t>
  </si>
  <si>
    <t xml:space="preserve">SHREWSBURY TWP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CHATHAM TWP</t>
  </si>
  <si>
    <t xml:space="preserve">CHESTER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LITTLE FALLS TWP</t>
  </si>
  <si>
    <t xml:space="preserve">PATERSON CITY</t>
  </si>
  <si>
    <t xml:space="preserve">RINGWOOD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CLARK TWP</t>
  </si>
  <si>
    <t xml:space="preserve">ELIZABETH CITY</t>
  </si>
  <si>
    <t xml:space="preserve">FANWOOD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RDWICK TWP</t>
  </si>
  <si>
    <t xml:space="preserve">HARMONY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WASHINGTON BORO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33811</v>
      </c>
      <c r="G7" s="27" t="n">
        <f aca="false">SUM(G31:G53)</f>
        <v>25716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62522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22025</v>
      </c>
      <c r="T7" s="27" t="n">
        <f aca="false">SUM(T31:T53)</f>
        <v>17991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84759</v>
      </c>
      <c r="G8" s="27" t="n">
        <f aca="false">SUM(G54:G123)</f>
        <v>82089</v>
      </c>
      <c r="H8" s="27" t="n">
        <f aca="false">SUM(H54:H123)</f>
        <v>0</v>
      </c>
      <c r="I8" s="27" t="n">
        <f aca="false">SUM(I54:I123)</f>
        <v>10698</v>
      </c>
      <c r="J8" s="27" t="n">
        <f aca="false">SUM(J54:J123)</f>
        <v>39048</v>
      </c>
      <c r="K8" s="27" t="n">
        <f aca="false">SUM(K54:K123)</f>
        <v>0</v>
      </c>
      <c r="L8" s="27" t="n">
        <f aca="false">SUM(L54:L123)</f>
        <v>240</v>
      </c>
      <c r="M8" s="27" t="n">
        <f aca="false">SUM(M54:M123)</f>
        <v>767637</v>
      </c>
      <c r="N8" s="27" t="n">
        <f aca="false">SUM(N54:N123)</f>
        <v>8777</v>
      </c>
      <c r="O8" s="27" t="n">
        <f aca="false">SUM(O54:O123)</f>
        <v>24362</v>
      </c>
      <c r="P8" s="27" t="n">
        <f aca="false">SUM(P54:P123)</f>
        <v>2825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163421</v>
      </c>
      <c r="T8" s="27" t="n">
        <f aca="false">SUM(T54:T123)</f>
        <v>17896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28274</v>
      </c>
      <c r="G9" s="27" t="n">
        <f aca="false">SUM(G124:G163)</f>
        <v>44586</v>
      </c>
      <c r="H9" s="27" t="n">
        <f aca="false">SUM(H124:H163)</f>
        <v>0</v>
      </c>
      <c r="I9" s="27" t="n">
        <f aca="false">SUM(I124:I163)</f>
        <v>14766</v>
      </c>
      <c r="J9" s="27" t="n">
        <f aca="false">SUM(J124:J163)</f>
        <v>49830</v>
      </c>
      <c r="K9" s="27" t="n">
        <f aca="false">SUM(K124:K163)</f>
        <v>5930</v>
      </c>
      <c r="L9" s="27" t="n">
        <f aca="false">SUM(L124:L163)</f>
        <v>1770</v>
      </c>
      <c r="M9" s="27" t="n">
        <f aca="false">SUM(M124:M163)</f>
        <v>116160</v>
      </c>
      <c r="N9" s="27" t="n">
        <f aca="false">SUM(N124:N163)</f>
        <v>130602</v>
      </c>
      <c r="O9" s="27" t="n">
        <f aca="false">SUM(O124:O163)</f>
        <v>0</v>
      </c>
      <c r="P9" s="27" t="n">
        <f aca="false">SUM(P124:P163)</f>
        <v>1344</v>
      </c>
      <c r="Q9" s="27" t="n">
        <f aca="false">SUM(Q124:Q163)</f>
        <v>0</v>
      </c>
      <c r="R9" s="27" t="n">
        <f aca="false">SUM(R124:R163)</f>
        <v>10324</v>
      </c>
      <c r="S9" s="27" t="n">
        <f aca="false">SUM(S124:S163)</f>
        <v>291834</v>
      </c>
      <c r="T9" s="27" t="n">
        <f aca="false">SUM(T124:T163)</f>
        <v>54462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217228</v>
      </c>
      <c r="G10" s="27" t="n">
        <f aca="false">SUM(G164:G200)</f>
        <v>37416</v>
      </c>
      <c r="H10" s="27" t="n">
        <f aca="false">SUM(H164:H200)</f>
        <v>43656</v>
      </c>
      <c r="I10" s="27" t="n">
        <f aca="false">SUM(I164:I200)</f>
        <v>73577</v>
      </c>
      <c r="J10" s="27" t="n">
        <f aca="false">SUM(J164:J200)</f>
        <v>3484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126369</v>
      </c>
      <c r="N10" s="27" t="n">
        <f aca="false">SUM(N164:N200)</f>
        <v>0</v>
      </c>
      <c r="O10" s="27" t="n">
        <f aca="false">SUM(O164:O200)</f>
        <v>82285</v>
      </c>
      <c r="P10" s="27" t="n">
        <f aca="false">SUM(P164:P200)</f>
        <v>377948</v>
      </c>
      <c r="Q10" s="27" t="n">
        <f aca="false">SUM(Q164:Q200)</f>
        <v>0</v>
      </c>
      <c r="R10" s="27" t="n">
        <f aca="false">SUM(R164:R200)</f>
        <v>27000</v>
      </c>
      <c r="S10" s="27" t="n">
        <f aca="false">SUM(S164:S200)</f>
        <v>237364</v>
      </c>
      <c r="T10" s="27" t="n">
        <f aca="false">SUM(T164:T200)</f>
        <v>28589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8078</v>
      </c>
      <c r="G11" s="27" t="n">
        <f aca="false">SUM(G201:G216)</f>
        <v>10720</v>
      </c>
      <c r="H11" s="27" t="n">
        <f aca="false">SUM(H201:H216)</f>
        <v>0</v>
      </c>
      <c r="I11" s="27" t="n">
        <f aca="false">SUM(I201:I216)</f>
        <v>9388</v>
      </c>
      <c r="J11" s="27" t="n">
        <f aca="false">SUM(J201:J216)</f>
        <v>1139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640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16432</v>
      </c>
      <c r="T11" s="27" t="n">
        <f aca="false">SUM(T201:T216)</f>
        <v>11820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29990</v>
      </c>
      <c r="G12" s="27" t="n">
        <f aca="false">SUM(G217:G230)</f>
        <v>910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2435</v>
      </c>
      <c r="S12" s="27" t="n">
        <f aca="false">SUM(S217:S230)</f>
        <v>62275</v>
      </c>
      <c r="T12" s="27" t="n">
        <f aca="false">SUM(T217:T230)</f>
        <v>41162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22100</v>
      </c>
      <c r="G13" s="27" t="n">
        <f aca="false">SUM(G231:G252)</f>
        <v>7008</v>
      </c>
      <c r="H13" s="27" t="n">
        <f aca="false">SUM(H231:H252)</f>
        <v>0</v>
      </c>
      <c r="I13" s="27" t="n">
        <f aca="false">SUM(I231:I252)</f>
        <v>5898</v>
      </c>
      <c r="J13" s="27" t="n">
        <f aca="false">SUM(J231:J252)</f>
        <v>385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641719</v>
      </c>
      <c r="N13" s="27" t="n">
        <f aca="false">SUM(N231:N252)</f>
        <v>0</v>
      </c>
      <c r="O13" s="27" t="n">
        <f aca="false">SUM(O231:O252)</f>
        <v>32197</v>
      </c>
      <c r="P13" s="27" t="n">
        <f aca="false">SUM(P231:P252)</f>
        <v>7814</v>
      </c>
      <c r="Q13" s="27" t="n">
        <f aca="false">SUM(Q231:Q252)</f>
        <v>0</v>
      </c>
      <c r="R13" s="27" t="n">
        <f aca="false">SUM(R231:R252)</f>
        <v>60656</v>
      </c>
      <c r="S13" s="27" t="n">
        <f aca="false">SUM(S231:S252)</f>
        <v>65289</v>
      </c>
      <c r="T13" s="27" t="n">
        <f aca="false">SUM(T231:T252)</f>
        <v>2042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1893</v>
      </c>
      <c r="G14" s="27" t="n">
        <f aca="false">SUM(G253:G276)</f>
        <v>4682</v>
      </c>
      <c r="H14" s="27" t="n">
        <f aca="false">SUM(H253:H276)</f>
        <v>0</v>
      </c>
      <c r="I14" s="27" t="n">
        <f aca="false">SUM(I253:I276)</f>
        <v>1456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84920</v>
      </c>
      <c r="N14" s="27" t="n">
        <f aca="false">SUM(N253:N276)</f>
        <v>0</v>
      </c>
      <c r="O14" s="27" t="n">
        <f aca="false">SUM(O253:O276)</f>
        <v>19425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286590</v>
      </c>
      <c r="T14" s="27" t="n">
        <f aca="false">SUM(T253:T276)</f>
        <v>32979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6591</v>
      </c>
      <c r="G15" s="27" t="n">
        <f aca="false">SUM(G277:G288)</f>
        <v>375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2628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206530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82275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587</v>
      </c>
      <c r="J16" s="27" t="n">
        <f aca="false">SUM(J289:J314)</f>
        <v>1036</v>
      </c>
      <c r="K16" s="27" t="n">
        <f aca="false">SUM(K289:K314)</f>
        <v>1</v>
      </c>
      <c r="L16" s="27" t="n">
        <f aca="false">SUM(L289:L314)</f>
        <v>0</v>
      </c>
      <c r="M16" s="27" t="n">
        <f aca="false">SUM(M289:M314)</f>
        <v>46761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646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85515</v>
      </c>
      <c r="T16" s="27" t="n">
        <f aca="false">SUM(T289:T314)</f>
        <v>52560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26580</v>
      </c>
      <c r="G17" s="27" t="n">
        <f aca="false">SUM(G315:G327)</f>
        <v>20328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1089</v>
      </c>
      <c r="M17" s="27" t="n">
        <f aca="false">SUM(M315:M327)</f>
        <v>330214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4176</v>
      </c>
      <c r="S17" s="27" t="n">
        <f aca="false">SUM(S315:S327)</f>
        <v>185035</v>
      </c>
      <c r="T17" s="27" t="n">
        <f aca="false">SUM(T315:T327)</f>
        <v>8687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94373</v>
      </c>
      <c r="G18" s="27" t="n">
        <f aca="false">SUM(G328:G352)</f>
        <v>25263</v>
      </c>
      <c r="H18" s="27" t="n">
        <f aca="false">SUM(H328:H352)</f>
        <v>0</v>
      </c>
      <c r="I18" s="27" t="n">
        <f aca="false">SUM(I328:I352)</f>
        <v>14110</v>
      </c>
      <c r="J18" s="27" t="n">
        <f aca="false">SUM(J328:J352)</f>
        <v>17754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361969</v>
      </c>
      <c r="N18" s="27" t="n">
        <f aca="false">SUM(N328:N352)</f>
        <v>0</v>
      </c>
      <c r="O18" s="27" t="n">
        <f aca="false">SUM(O328:O352)</f>
        <v>9863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92961</v>
      </c>
      <c r="S18" s="27" t="n">
        <f aca="false">SUM(S328:S352)</f>
        <v>994770</v>
      </c>
      <c r="T18" s="27" t="n">
        <f aca="false">SUM(T328:T352)</f>
        <v>23276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73583</v>
      </c>
      <c r="G19" s="27" t="n">
        <f aca="false">SUM(G353:G405)</f>
        <v>153476</v>
      </c>
      <c r="H19" s="27" t="n">
        <f aca="false">SUM(H353:H405)</f>
        <v>0</v>
      </c>
      <c r="I19" s="27" t="n">
        <f aca="false">SUM(I353:I405)</f>
        <v>987</v>
      </c>
      <c r="J19" s="27" t="n">
        <f aca="false">SUM(J353:J405)</f>
        <v>15200</v>
      </c>
      <c r="K19" s="27" t="n">
        <f aca="false">SUM(K353:K405)</f>
        <v>12319</v>
      </c>
      <c r="L19" s="27" t="n">
        <f aca="false">SUM(L353:L405)</f>
        <v>0</v>
      </c>
      <c r="M19" s="27" t="n">
        <f aca="false">SUM(M353:M405)</f>
        <v>93408</v>
      </c>
      <c r="N19" s="27" t="n">
        <f aca="false">SUM(N353:N405)</f>
        <v>0</v>
      </c>
      <c r="O19" s="27" t="n">
        <f aca="false">SUM(O353:O405)</f>
        <v>17401</v>
      </c>
      <c r="P19" s="27" t="n">
        <f aca="false">SUM(P353:P405)</f>
        <v>13208</v>
      </c>
      <c r="Q19" s="27" t="n">
        <f aca="false">SUM(Q353:Q405)</f>
        <v>0</v>
      </c>
      <c r="R19" s="27" t="n">
        <f aca="false">SUM(R353:R405)</f>
        <v>8704</v>
      </c>
      <c r="S19" s="27" t="n">
        <f aca="false">SUM(S353:S405)</f>
        <v>21091</v>
      </c>
      <c r="T19" s="27" t="n">
        <f aca="false">SUM(T353:T405)</f>
        <v>98242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95308</v>
      </c>
      <c r="G20" s="27" t="n">
        <f aca="false">SUM(G406:G444)</f>
        <v>3700</v>
      </c>
      <c r="H20" s="27" t="n">
        <f aca="false">SUM(H406:H444)</f>
        <v>960</v>
      </c>
      <c r="I20" s="27" t="n">
        <f aca="false">SUM(I406:I444)</f>
        <v>996</v>
      </c>
      <c r="J20" s="27" t="n">
        <f aca="false">SUM(J406:J444)</f>
        <v>3296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562561</v>
      </c>
      <c r="N20" s="27" t="n">
        <f aca="false">SUM(N406:N444)</f>
        <v>16989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72702</v>
      </c>
      <c r="S20" s="27" t="n">
        <f aca="false">SUM(S406:S444)</f>
        <v>88541</v>
      </c>
      <c r="T20" s="27" t="n">
        <f aca="false">SUM(T406:T444)</f>
        <v>32112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35100</v>
      </c>
      <c r="G21" s="27" t="n">
        <f aca="false">SUM(G445:G477)</f>
        <v>87190</v>
      </c>
      <c r="H21" s="27" t="n">
        <f aca="false">SUM(H445:H477)</f>
        <v>0</v>
      </c>
      <c r="I21" s="27" t="n">
        <f aca="false">SUM(I445:I477)</f>
        <v>8775</v>
      </c>
      <c r="J21" s="27" t="n">
        <f aca="false">SUM(J445:J477)</f>
        <v>46150</v>
      </c>
      <c r="K21" s="27" t="n">
        <f aca="false">SUM(K445:K477)</f>
        <v>6370</v>
      </c>
      <c r="L21" s="27" t="n">
        <f aca="false">SUM(L445:L477)</f>
        <v>206</v>
      </c>
      <c r="M21" s="27" t="n">
        <f aca="false">SUM(M445:M477)</f>
        <v>242724</v>
      </c>
      <c r="N21" s="27" t="n">
        <f aca="false">SUM(N445:N477)</f>
        <v>0</v>
      </c>
      <c r="O21" s="27" t="n">
        <f aca="false">SUM(O445:O477)</f>
        <v>976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9904</v>
      </c>
      <c r="T21" s="27" t="n">
        <f aca="false">SUM(T445:T477)</f>
        <v>40029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4255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1005</v>
      </c>
      <c r="K22" s="27" t="n">
        <f aca="false">SUM(K478:K493)</f>
        <v>40064</v>
      </c>
      <c r="L22" s="27" t="n">
        <f aca="false">SUM(L478:L493)</f>
        <v>0</v>
      </c>
      <c r="M22" s="27" t="n">
        <f aca="false">SUM(M478:M493)</f>
        <v>144593</v>
      </c>
      <c r="N22" s="27" t="n">
        <f aca="false">SUM(N478:N493)</f>
        <v>0</v>
      </c>
      <c r="O22" s="27" t="n">
        <f aca="false">SUM(O478:O493)</f>
        <v>10197</v>
      </c>
      <c r="P22" s="27" t="n">
        <f aca="false">SUM(P478:P493)</f>
        <v>1517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3248</v>
      </c>
      <c r="T22" s="27" t="n">
        <f aca="false">SUM(T478:T493)</f>
        <v>10004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462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300</v>
      </c>
      <c r="S23" s="27" t="n">
        <f aca="false">SUM(S494:S508)</f>
        <v>7025</v>
      </c>
      <c r="T23" s="27" t="n">
        <f aca="false">SUM(T494:T508)</f>
        <v>34127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67178</v>
      </c>
      <c r="G24" s="27" t="n">
        <f aca="false">SUM(G509:G529)</f>
        <v>25605</v>
      </c>
      <c r="H24" s="27" t="n">
        <f aca="false">SUM(H509:H529)</f>
        <v>0</v>
      </c>
      <c r="I24" s="27" t="n">
        <f aca="false">SUM(I509:I529)</f>
        <v>52529</v>
      </c>
      <c r="J24" s="27" t="n">
        <f aca="false">SUM(J509:J529)</f>
        <v>69496</v>
      </c>
      <c r="K24" s="27" t="n">
        <f aca="false">SUM(K509:K529)</f>
        <v>0</v>
      </c>
      <c r="L24" s="27" t="n">
        <f aca="false">SUM(L509:L529)</f>
        <v>1568</v>
      </c>
      <c r="M24" s="27" t="n">
        <f aca="false">SUM(M509:M529)</f>
        <v>173033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211512</v>
      </c>
      <c r="T24" s="27" t="n">
        <f aca="false">SUM(T509:T529)</f>
        <v>25167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34443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20065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1</v>
      </c>
      <c r="P25" s="27" t="n">
        <f aca="false">SUM(P530:P553)</f>
        <v>900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2400</v>
      </c>
      <c r="T25" s="27" t="n">
        <f aca="false">SUM(T530:T553)</f>
        <v>33974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11449</v>
      </c>
      <c r="G26" s="27" t="n">
        <f aca="false">SUM(G554:G574)</f>
        <v>17702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9652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99516</v>
      </c>
      <c r="N26" s="27" t="n">
        <f aca="false">SUM(N554:N574)</f>
        <v>4859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139589</v>
      </c>
      <c r="S26" s="27" t="n">
        <f aca="false">SUM(S554:S574)</f>
        <v>1279454</v>
      </c>
      <c r="T26" s="27" t="n">
        <f aca="false">SUM(T554:T574)</f>
        <v>9200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20916</v>
      </c>
      <c r="G27" s="27" t="n">
        <f aca="false">SUM(G575:G597)</f>
        <v>701</v>
      </c>
      <c r="H27" s="27" t="n">
        <f aca="false">SUM(H575:H597)</f>
        <v>0</v>
      </c>
      <c r="I27" s="27" t="n">
        <f aca="false">SUM(I575:I597)</f>
        <v>6011</v>
      </c>
      <c r="J27" s="27" t="n">
        <f aca="false">SUM(J575:J597)</f>
        <v>5606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1824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576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304966</v>
      </c>
      <c r="T27" s="27" t="n">
        <f aca="false">SUM(T575:T597)</f>
        <v>437371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495284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12300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15980</v>
      </c>
      <c r="T28" s="27" t="n">
        <f aca="false">T598</f>
        <v>20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893468</v>
      </c>
      <c r="G29" s="27" t="n">
        <f aca="false">SUM(G7:G28)</f>
        <v>559032</v>
      </c>
      <c r="H29" s="27" t="n">
        <f aca="false">SUM(H7:H28)</f>
        <v>44616</v>
      </c>
      <c r="I29" s="27" t="n">
        <f aca="false">SUM(I7:I28)</f>
        <v>220305</v>
      </c>
      <c r="J29" s="27" t="n">
        <f aca="false">SUM(J7:J28)</f>
        <v>334433</v>
      </c>
      <c r="K29" s="27" t="n">
        <f aca="false">SUM(K7:K28)</f>
        <v>64684</v>
      </c>
      <c r="L29" s="27" t="n">
        <f aca="false">SUM(L7:L28)</f>
        <v>4873</v>
      </c>
      <c r="M29" s="27" t="n">
        <f aca="false">SUM(M7:M28)</f>
        <v>6162460</v>
      </c>
      <c r="N29" s="27" t="n">
        <f aca="false">SUM(N7:N28)</f>
        <v>161227</v>
      </c>
      <c r="O29" s="27" t="n">
        <f aca="false">SUM(O7:O28)</f>
        <v>319707</v>
      </c>
      <c r="P29" s="27" t="n">
        <f aca="false">SUM(P7:P28)</f>
        <v>421278</v>
      </c>
      <c r="Q29" s="27" t="n">
        <f aca="false">SUM(Q7:Q28)</f>
        <v>0</v>
      </c>
      <c r="R29" s="27" t="n">
        <f aca="false">SUM(R7:R28)</f>
        <v>418847</v>
      </c>
      <c r="S29" s="27" t="n">
        <f aca="false">SUM(S7:S28)</f>
        <v>4354671</v>
      </c>
      <c r="T29" s="27" t="n">
        <f aca="false">SUM(T7:T28)</f>
        <v>1011890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14578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41" t="s">
        <v>53</v>
      </c>
      <c r="W32" s="37"/>
      <c r="X32" s="38"/>
      <c r="Y32" s="39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39"/>
      <c r="AM32" s="39"/>
      <c r="AN32" s="40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41" t="s">
        <v>53</v>
      </c>
      <c r="W33" s="37"/>
      <c r="X33" s="38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39"/>
      <c r="AN33" s="40"/>
    </row>
    <row r="34" customFormat="false" ht="1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41" t="s">
        <v>63</v>
      </c>
      <c r="W34" s="37"/>
      <c r="X34" s="38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39"/>
      <c r="AM34" s="40"/>
      <c r="AN34" s="40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1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3624</v>
      </c>
      <c r="T35" s="34" t="n">
        <v>1505</v>
      </c>
      <c r="U35" s="35"/>
      <c r="V35" s="41" t="s">
        <v>63</v>
      </c>
      <c r="W35" s="37"/>
      <c r="X35" s="38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39"/>
      <c r="AM35" s="40"/>
      <c r="AN35" s="40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42" t="s">
        <v>70</v>
      </c>
      <c r="W36" s="37"/>
      <c r="X36" s="38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39"/>
      <c r="AN36" s="40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252</v>
      </c>
      <c r="U37" s="35"/>
      <c r="V37" s="41" t="s">
        <v>53</v>
      </c>
      <c r="W37" s="37"/>
      <c r="X37" s="38"/>
      <c r="Y37" s="39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13440</v>
      </c>
      <c r="T38" s="34" t="n">
        <v>0</v>
      </c>
      <c r="U38" s="35"/>
      <c r="V38" s="41" t="s">
        <v>63</v>
      </c>
      <c r="W38" s="37"/>
      <c r="X38" s="38"/>
      <c r="Y38" s="39"/>
      <c r="Z38" s="39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39"/>
      <c r="AN38" s="40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1360</v>
      </c>
      <c r="T39" s="34" t="n">
        <v>0</v>
      </c>
      <c r="U39" s="35"/>
      <c r="V39" s="41" t="s">
        <v>53</v>
      </c>
      <c r="W39" s="37"/>
      <c r="X39" s="38"/>
      <c r="Y39" s="40"/>
      <c r="Z39" s="39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39"/>
      <c r="AM39" s="39"/>
      <c r="AN39" s="40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2080</v>
      </c>
      <c r="U40" s="35"/>
      <c r="V40" s="41" t="s">
        <v>53</v>
      </c>
      <c r="W40" s="37"/>
      <c r="X40" s="38"/>
      <c r="Y40" s="40"/>
      <c r="Z40" s="40"/>
      <c r="AA40" s="40"/>
      <c r="AB40" s="40"/>
      <c r="AC40" s="40"/>
      <c r="AD40" s="40"/>
      <c r="AE40" s="40"/>
      <c r="AF40" s="39"/>
      <c r="AG40" s="40"/>
      <c r="AH40" s="40"/>
      <c r="AI40" s="40"/>
      <c r="AJ40" s="40"/>
      <c r="AK40" s="40"/>
      <c r="AL40" s="40"/>
      <c r="AM40" s="40"/>
      <c r="AN40" s="40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4691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41" t="s">
        <v>53</v>
      </c>
      <c r="W41" s="37"/>
      <c r="X41" s="38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39"/>
      <c r="AN41" s="40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5050</v>
      </c>
      <c r="G42" s="34" t="n">
        <v>6816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4420</v>
      </c>
      <c r="U42" s="35"/>
      <c r="V42" s="41" t="s">
        <v>63</v>
      </c>
      <c r="W42" s="37"/>
      <c r="X42" s="38"/>
      <c r="Y42" s="39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39"/>
      <c r="AN42" s="40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1890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3600</v>
      </c>
      <c r="T43" s="34" t="n">
        <v>1600</v>
      </c>
      <c r="U43" s="35"/>
      <c r="V43" s="41" t="s">
        <v>53</v>
      </c>
      <c r="W43" s="37"/>
      <c r="X43" s="38"/>
      <c r="Y43" s="39"/>
      <c r="Z43" s="40"/>
      <c r="AA43" s="40"/>
      <c r="AB43" s="40"/>
      <c r="AC43" s="40"/>
      <c r="AD43" s="40"/>
      <c r="AE43" s="40"/>
      <c r="AF43" s="39"/>
      <c r="AG43" s="40"/>
      <c r="AH43" s="40"/>
      <c r="AI43" s="40"/>
      <c r="AJ43" s="40"/>
      <c r="AK43" s="40"/>
      <c r="AL43" s="40"/>
      <c r="AM43" s="40"/>
      <c r="AN43" s="40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41" t="s">
        <v>63</v>
      </c>
      <c r="W44" s="37"/>
      <c r="X44" s="38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39"/>
      <c r="AN44" s="40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41" t="s">
        <v>53</v>
      </c>
      <c r="W45" s="37"/>
      <c r="X45" s="38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9"/>
      <c r="AN45" s="40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41" t="s">
        <v>53</v>
      </c>
      <c r="W46" s="37"/>
      <c r="X46" s="38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39"/>
      <c r="AM46" s="39"/>
      <c r="AN46" s="40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2400</v>
      </c>
      <c r="U47" s="35"/>
      <c r="V47" s="41" t="s">
        <v>63</v>
      </c>
      <c r="W47" s="37"/>
      <c r="X47" s="38"/>
      <c r="Y47" s="40"/>
      <c r="Z47" s="40"/>
      <c r="AA47" s="40"/>
      <c r="AB47" s="39"/>
      <c r="AC47" s="39"/>
      <c r="AD47" s="40"/>
      <c r="AE47" s="40"/>
      <c r="AF47" s="40"/>
      <c r="AG47" s="40"/>
      <c r="AH47" s="39"/>
      <c r="AI47" s="40"/>
      <c r="AJ47" s="40"/>
      <c r="AK47" s="40"/>
      <c r="AL47" s="40"/>
      <c r="AM47" s="39"/>
      <c r="AN47" s="40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604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480</v>
      </c>
      <c r="U48" s="35"/>
      <c r="V48" s="41" t="s">
        <v>53</v>
      </c>
      <c r="W48" s="37"/>
      <c r="X48" s="38"/>
      <c r="Y48" s="39"/>
      <c r="Z48" s="40"/>
      <c r="AA48" s="40"/>
      <c r="AB48" s="40"/>
      <c r="AC48" s="39"/>
      <c r="AD48" s="40"/>
      <c r="AE48" s="40"/>
      <c r="AF48" s="39"/>
      <c r="AG48" s="40"/>
      <c r="AH48" s="40"/>
      <c r="AI48" s="40"/>
      <c r="AJ48" s="40"/>
      <c r="AK48" s="40"/>
      <c r="AL48" s="39"/>
      <c r="AM48" s="39"/>
      <c r="AN48" s="40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8887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62521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41" t="s">
        <v>53</v>
      </c>
      <c r="W49" s="37"/>
      <c r="X49" s="38"/>
      <c r="Y49" s="40"/>
      <c r="Z49" s="40"/>
      <c r="AA49" s="40"/>
      <c r="AB49" s="40"/>
      <c r="AC49" s="40"/>
      <c r="AD49" s="40"/>
      <c r="AE49" s="40"/>
      <c r="AF49" s="39"/>
      <c r="AG49" s="40"/>
      <c r="AH49" s="40"/>
      <c r="AI49" s="40"/>
      <c r="AJ49" s="40"/>
      <c r="AK49" s="40"/>
      <c r="AL49" s="40"/>
      <c r="AM49" s="40"/>
      <c r="AN49" s="40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41" t="s">
        <v>63</v>
      </c>
      <c r="W50" s="37"/>
      <c r="X50" s="38"/>
      <c r="Y50" s="40"/>
      <c r="Z50" s="39"/>
      <c r="AA50" s="40"/>
      <c r="AB50" s="40"/>
      <c r="AC50" s="39"/>
      <c r="AD50" s="40"/>
      <c r="AE50" s="40"/>
      <c r="AF50" s="40"/>
      <c r="AG50" s="40"/>
      <c r="AH50" s="40"/>
      <c r="AI50" s="40"/>
      <c r="AJ50" s="40"/>
      <c r="AK50" s="40"/>
      <c r="AL50" s="39"/>
      <c r="AM50" s="40"/>
      <c r="AN50" s="40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795</v>
      </c>
      <c r="U51" s="35"/>
      <c r="V51" s="41" t="s">
        <v>53</v>
      </c>
      <c r="W51" s="37"/>
      <c r="X51" s="38"/>
      <c r="Y51" s="40"/>
      <c r="Z51" s="40"/>
      <c r="AA51" s="40"/>
      <c r="AB51" s="39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4458</v>
      </c>
      <c r="U52" s="35"/>
      <c r="V52" s="41" t="s">
        <v>53</v>
      </c>
      <c r="W52" s="37"/>
      <c r="X52" s="38"/>
      <c r="Y52" s="40"/>
      <c r="Z52" s="40"/>
      <c r="AA52" s="40"/>
      <c r="AB52" s="39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</v>
      </c>
      <c r="T53" s="34" t="n">
        <v>1</v>
      </c>
      <c r="U53" s="35"/>
      <c r="V53" s="41" t="s">
        <v>63</v>
      </c>
      <c r="W53" s="37"/>
      <c r="X53" s="38"/>
      <c r="Y53" s="39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41" t="s">
        <v>63</v>
      </c>
      <c r="W54" s="37"/>
      <c r="X54" s="38"/>
      <c r="Y54" s="40"/>
      <c r="Z54" s="40"/>
      <c r="AA54" s="40"/>
      <c r="AB54" s="40"/>
      <c r="AC54" s="40"/>
      <c r="AD54" s="40"/>
      <c r="AE54" s="40"/>
      <c r="AF54" s="39"/>
      <c r="AG54" s="39"/>
      <c r="AH54" s="39"/>
      <c r="AI54" s="40"/>
      <c r="AJ54" s="40"/>
      <c r="AK54" s="40"/>
      <c r="AL54" s="40"/>
      <c r="AM54" s="40"/>
      <c r="AN54" s="40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5701</v>
      </c>
      <c r="J55" s="34" t="n">
        <v>6608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24362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204</v>
      </c>
      <c r="U55" s="35"/>
      <c r="V55" s="41" t="s">
        <v>53</v>
      </c>
      <c r="W55" s="37"/>
      <c r="X55" s="38"/>
      <c r="Y55" s="39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4102</v>
      </c>
      <c r="G56" s="34" t="n">
        <v>0</v>
      </c>
      <c r="H56" s="34" t="n">
        <v>0</v>
      </c>
      <c r="I56" s="34" t="n">
        <v>0</v>
      </c>
      <c r="J56" s="34" t="n">
        <v>32312</v>
      </c>
      <c r="K56" s="34" t="n">
        <v>0</v>
      </c>
      <c r="L56" s="34" t="n">
        <v>0</v>
      </c>
      <c r="M56" s="34" t="n">
        <v>1818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585</v>
      </c>
      <c r="T56" s="34" t="n">
        <v>3060</v>
      </c>
      <c r="U56" s="35"/>
      <c r="V56" s="41" t="s">
        <v>53</v>
      </c>
      <c r="W56" s="37"/>
      <c r="X56" s="38"/>
      <c r="Y56" s="40"/>
      <c r="Z56" s="40"/>
      <c r="AA56" s="40"/>
      <c r="AB56" s="40"/>
      <c r="AC56" s="40"/>
      <c r="AD56" s="40"/>
      <c r="AE56" s="40"/>
      <c r="AF56" s="39"/>
      <c r="AG56" s="40"/>
      <c r="AH56" s="40"/>
      <c r="AI56" s="40"/>
      <c r="AJ56" s="40"/>
      <c r="AK56" s="40"/>
      <c r="AL56" s="40"/>
      <c r="AM56" s="40"/>
      <c r="AN56" s="40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41" t="s">
        <v>63</v>
      </c>
      <c r="W57" s="37"/>
      <c r="X57" s="38"/>
      <c r="Y57" s="40"/>
      <c r="Z57" s="40"/>
      <c r="AA57" s="40"/>
      <c r="AB57" s="40"/>
      <c r="AC57" s="40"/>
      <c r="AD57" s="40"/>
      <c r="AE57" s="40"/>
      <c r="AF57" s="39"/>
      <c r="AG57" s="40"/>
      <c r="AH57" s="40"/>
      <c r="AI57" s="40"/>
      <c r="AJ57" s="40"/>
      <c r="AK57" s="40"/>
      <c r="AL57" s="40"/>
      <c r="AM57" s="40"/>
      <c r="AN57" s="40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41" t="s">
        <v>63</v>
      </c>
      <c r="W58" s="37"/>
      <c r="X58" s="38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/>
      <c r="AN58" s="40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33629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41" t="s">
        <v>53</v>
      </c>
      <c r="W59" s="37"/>
      <c r="X59" s="38"/>
      <c r="Y59" s="40"/>
      <c r="Z59" s="39"/>
      <c r="AA59" s="40"/>
      <c r="AB59" s="40"/>
      <c r="AC59" s="40"/>
      <c r="AD59" s="40"/>
      <c r="AE59" s="40"/>
      <c r="AF59" s="39"/>
      <c r="AG59" s="40"/>
      <c r="AH59" s="40"/>
      <c r="AI59" s="39"/>
      <c r="AJ59" s="40"/>
      <c r="AK59" s="40"/>
      <c r="AL59" s="40"/>
      <c r="AM59" s="39"/>
      <c r="AN59" s="40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5212</v>
      </c>
      <c r="H60" s="34" t="n">
        <v>0</v>
      </c>
      <c r="I60" s="34" t="n">
        <v>0</v>
      </c>
      <c r="J60" s="34" t="n">
        <v>128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6000</v>
      </c>
      <c r="T60" s="34" t="n">
        <v>0</v>
      </c>
      <c r="U60" s="35"/>
      <c r="V60" s="41" t="s">
        <v>53</v>
      </c>
      <c r="W60" s="37"/>
      <c r="X60" s="38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39"/>
      <c r="AN60" s="40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41" t="s">
        <v>63</v>
      </c>
      <c r="W61" s="37"/>
      <c r="X61" s="38"/>
      <c r="Y61" s="40"/>
      <c r="Z61" s="40"/>
      <c r="AA61" s="40"/>
      <c r="AB61" s="40"/>
      <c r="AC61" s="40"/>
      <c r="AD61" s="40"/>
      <c r="AE61" s="40"/>
      <c r="AF61" s="39"/>
      <c r="AG61" s="40"/>
      <c r="AH61" s="40"/>
      <c r="AI61" s="40"/>
      <c r="AJ61" s="40"/>
      <c r="AK61" s="40"/>
      <c r="AL61" s="40"/>
      <c r="AM61" s="40"/>
      <c r="AN61" s="40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41" t="s">
        <v>53</v>
      </c>
      <c r="W62" s="37"/>
      <c r="X62" s="38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39"/>
      <c r="AN62" s="40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41" t="s">
        <v>53</v>
      </c>
      <c r="W63" s="37"/>
      <c r="X63" s="38"/>
      <c r="Y63" s="40"/>
      <c r="Z63" s="40"/>
      <c r="AA63" s="40"/>
      <c r="AB63" s="39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41" t="s">
        <v>63</v>
      </c>
      <c r="W64" s="37"/>
      <c r="X64" s="38"/>
      <c r="Y64" s="40"/>
      <c r="Z64" s="39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39"/>
      <c r="AN64" s="40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4189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41" t="s">
        <v>63</v>
      </c>
      <c r="W65" s="37"/>
      <c r="X65" s="38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39"/>
      <c r="AN65" s="40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573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41" t="s">
        <v>53</v>
      </c>
      <c r="W66" s="37"/>
      <c r="X66" s="38"/>
      <c r="Y66" s="39"/>
      <c r="Z66" s="40"/>
      <c r="AA66" s="40"/>
      <c r="AB66" s="40"/>
      <c r="AC66" s="40"/>
      <c r="AD66" s="40"/>
      <c r="AE66" s="40"/>
      <c r="AF66" s="40"/>
      <c r="AG66" s="40"/>
      <c r="AH66" s="40"/>
      <c r="AI66" s="39"/>
      <c r="AJ66" s="40"/>
      <c r="AK66" s="40"/>
      <c r="AL66" s="40"/>
      <c r="AM66" s="39"/>
      <c r="AN66" s="40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512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41" t="s">
        <v>63</v>
      </c>
      <c r="W67" s="37"/>
      <c r="X67" s="38"/>
      <c r="Y67" s="39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340697</v>
      </c>
      <c r="N68" s="34" t="n">
        <v>8097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41" t="s">
        <v>53</v>
      </c>
      <c r="W68" s="37"/>
      <c r="X68" s="38"/>
      <c r="Y68" s="40"/>
      <c r="Z68" s="40"/>
      <c r="AA68" s="40"/>
      <c r="AB68" s="40"/>
      <c r="AC68" s="40"/>
      <c r="AD68" s="40"/>
      <c r="AE68" s="39"/>
      <c r="AF68" s="40"/>
      <c r="AG68" s="40"/>
      <c r="AH68" s="40"/>
      <c r="AI68" s="40"/>
      <c r="AJ68" s="40"/>
      <c r="AK68" s="40"/>
      <c r="AL68" s="40"/>
      <c r="AM68" s="39"/>
      <c r="AN68" s="40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13019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41" t="s">
        <v>63</v>
      </c>
      <c r="W69" s="37"/>
      <c r="X69" s="38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39"/>
      <c r="AN69" s="40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7837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41" t="s">
        <v>53</v>
      </c>
      <c r="W70" s="37"/>
      <c r="X70" s="38"/>
      <c r="Y70" s="40"/>
      <c r="Z70" s="40"/>
      <c r="AA70" s="40"/>
      <c r="AB70" s="40"/>
      <c r="AC70" s="40"/>
      <c r="AD70" s="40"/>
      <c r="AE70" s="40"/>
      <c r="AF70" s="39"/>
      <c r="AG70" s="40"/>
      <c r="AH70" s="40"/>
      <c r="AI70" s="40"/>
      <c r="AJ70" s="40"/>
      <c r="AK70" s="40"/>
      <c r="AL70" s="40"/>
      <c r="AM70" s="39"/>
      <c r="AN70" s="40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41" t="s">
        <v>53</v>
      </c>
      <c r="W71" s="37"/>
      <c r="X71" s="38"/>
      <c r="Y71" s="39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31455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41" t="s">
        <v>53</v>
      </c>
      <c r="W72" s="37"/>
      <c r="X72" s="38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39"/>
      <c r="AM72" s="39"/>
      <c r="AN72" s="40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3222</v>
      </c>
      <c r="U73" s="35"/>
      <c r="V73" s="41" t="s">
        <v>53</v>
      </c>
      <c r="W73" s="37"/>
      <c r="X73" s="38"/>
      <c r="Y73" s="40"/>
      <c r="Z73" s="40"/>
      <c r="AA73" s="40"/>
      <c r="AB73" s="40"/>
      <c r="AC73" s="40"/>
      <c r="AD73" s="40"/>
      <c r="AE73" s="40"/>
      <c r="AF73" s="39"/>
      <c r="AG73" s="40"/>
      <c r="AH73" s="40"/>
      <c r="AI73" s="40"/>
      <c r="AJ73" s="40"/>
      <c r="AK73" s="40"/>
      <c r="AL73" s="40"/>
      <c r="AM73" s="40"/>
      <c r="AN73" s="40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50002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90528</v>
      </c>
      <c r="N74" s="34" t="n">
        <v>0</v>
      </c>
      <c r="O74" s="34" t="n">
        <v>0</v>
      </c>
      <c r="P74" s="34" t="n">
        <v>2415</v>
      </c>
      <c r="Q74" s="34" t="n">
        <v>0</v>
      </c>
      <c r="R74" s="34" t="n">
        <v>0</v>
      </c>
      <c r="S74" s="34" t="n">
        <v>0</v>
      </c>
      <c r="T74" s="34" t="n">
        <v>1624</v>
      </c>
      <c r="U74" s="35"/>
      <c r="V74" s="41" t="s">
        <v>63</v>
      </c>
      <c r="W74" s="37"/>
      <c r="X74" s="38"/>
      <c r="Y74" s="39"/>
      <c r="Z74" s="39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1046</v>
      </c>
      <c r="U75" s="35"/>
      <c r="V75" s="41" t="s">
        <v>63</v>
      </c>
      <c r="W75" s="37"/>
      <c r="X75" s="38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/>
      <c r="AN75" s="40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174144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41" t="s">
        <v>63</v>
      </c>
      <c r="W76" s="37"/>
      <c r="X76" s="38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/>
      <c r="AN76" s="40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41" t="s">
        <v>53</v>
      </c>
      <c r="W77" s="37"/>
      <c r="X77" s="38"/>
      <c r="Y77" s="39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308</v>
      </c>
      <c r="U78" s="35"/>
      <c r="V78" s="42" t="s">
        <v>70</v>
      </c>
      <c r="W78" s="37"/>
      <c r="X78" s="38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39"/>
      <c r="AN78" s="40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41" t="s">
        <v>53</v>
      </c>
      <c r="W79" s="37"/>
      <c r="X79" s="38"/>
      <c r="Y79" s="39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235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41" t="s">
        <v>63</v>
      </c>
      <c r="W80" s="37"/>
      <c r="X80" s="38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39"/>
      <c r="AN80" s="40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41" t="s">
        <v>53</v>
      </c>
      <c r="W81" s="37"/>
      <c r="X81" s="38"/>
      <c r="Y81" s="40"/>
      <c r="Z81" s="39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41" t="s">
        <v>53</v>
      </c>
      <c r="W82" s="37"/>
      <c r="X82" s="38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39"/>
      <c r="AM82" s="40"/>
      <c r="AN82" s="40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10209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1</v>
      </c>
      <c r="U83" s="35"/>
      <c r="V83" s="41" t="s">
        <v>63</v>
      </c>
      <c r="W83" s="37"/>
      <c r="X83" s="38"/>
      <c r="Y83" s="40"/>
      <c r="Z83" s="40"/>
      <c r="AA83" s="40"/>
      <c r="AB83" s="40"/>
      <c r="AC83" s="40"/>
      <c r="AD83" s="40"/>
      <c r="AE83" s="40"/>
      <c r="AF83" s="39"/>
      <c r="AG83" s="40"/>
      <c r="AH83" s="40"/>
      <c r="AI83" s="40"/>
      <c r="AJ83" s="40"/>
      <c r="AK83" s="40"/>
      <c r="AL83" s="40"/>
      <c r="AM83" s="40"/>
      <c r="AN83" s="40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418</v>
      </c>
      <c r="U84" s="35"/>
      <c r="V84" s="41" t="s">
        <v>53</v>
      </c>
      <c r="W84" s="37"/>
      <c r="X84" s="38"/>
      <c r="Y84" s="40"/>
      <c r="Z84" s="40"/>
      <c r="AA84" s="40"/>
      <c r="AB84" s="40"/>
      <c r="AC84" s="40"/>
      <c r="AD84" s="40"/>
      <c r="AE84" s="40"/>
      <c r="AF84" s="40"/>
      <c r="AG84" s="39"/>
      <c r="AH84" s="40"/>
      <c r="AI84" s="40"/>
      <c r="AJ84" s="40"/>
      <c r="AK84" s="40"/>
      <c r="AL84" s="40"/>
      <c r="AM84" s="40"/>
      <c r="AN84" s="40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2983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410</v>
      </c>
      <c r="Q85" s="34" t="n">
        <v>0</v>
      </c>
      <c r="R85" s="34" t="n">
        <v>0</v>
      </c>
      <c r="S85" s="34" t="n">
        <v>0</v>
      </c>
      <c r="T85" s="34" t="n">
        <v>273</v>
      </c>
      <c r="U85" s="35"/>
      <c r="V85" s="41" t="s">
        <v>53</v>
      </c>
      <c r="W85" s="37"/>
      <c r="X85" s="38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39"/>
      <c r="AN85" s="40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7853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41" t="s">
        <v>53</v>
      </c>
      <c r="W86" s="37"/>
      <c r="X86" s="38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39"/>
      <c r="AN86" s="40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24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3</v>
      </c>
      <c r="U87" s="35"/>
      <c r="V87" s="41" t="s">
        <v>63</v>
      </c>
      <c r="W87" s="37"/>
      <c r="X87" s="38"/>
      <c r="Y87" s="40"/>
      <c r="Z87" s="39"/>
      <c r="AA87" s="40"/>
      <c r="AB87" s="40"/>
      <c r="AC87" s="40"/>
      <c r="AD87" s="40"/>
      <c r="AE87" s="40"/>
      <c r="AF87" s="40"/>
      <c r="AG87" s="39"/>
      <c r="AH87" s="40"/>
      <c r="AI87" s="40"/>
      <c r="AJ87" s="40"/>
      <c r="AK87" s="40"/>
      <c r="AL87" s="39"/>
      <c r="AM87" s="40"/>
      <c r="AN87" s="40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670</v>
      </c>
      <c r="U88" s="35"/>
      <c r="V88" s="41" t="s">
        <v>53</v>
      </c>
      <c r="W88" s="37"/>
      <c r="X88" s="38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39"/>
      <c r="AM88" s="39"/>
      <c r="AN88" s="40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4525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10</v>
      </c>
      <c r="U89" s="35"/>
      <c r="V89" s="41" t="s">
        <v>53</v>
      </c>
      <c r="W89" s="37"/>
      <c r="X89" s="38"/>
      <c r="Y89" s="39"/>
      <c r="Z89" s="40"/>
      <c r="AA89" s="40"/>
      <c r="AB89" s="39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39"/>
      <c r="AN89" s="40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41" t="s">
        <v>53</v>
      </c>
      <c r="W90" s="37"/>
      <c r="X90" s="38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  <c r="AN90" s="40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41" t="s">
        <v>63</v>
      </c>
      <c r="W91" s="37"/>
      <c r="X91" s="38"/>
      <c r="Y91" s="40"/>
      <c r="Z91" s="40"/>
      <c r="AA91" s="40"/>
      <c r="AB91" s="40"/>
      <c r="AC91" s="40"/>
      <c r="AD91" s="39"/>
      <c r="AE91" s="40"/>
      <c r="AF91" s="40"/>
      <c r="AG91" s="40"/>
      <c r="AH91" s="40"/>
      <c r="AI91" s="40"/>
      <c r="AJ91" s="40"/>
      <c r="AK91" s="40"/>
      <c r="AL91" s="40"/>
      <c r="AM91" s="39"/>
      <c r="AN91" s="40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41" t="s">
        <v>53</v>
      </c>
      <c r="W92" s="37"/>
      <c r="X92" s="38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39"/>
      <c r="AN92" s="40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4378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41" t="s">
        <v>53</v>
      </c>
      <c r="W93" s="37"/>
      <c r="X93" s="38"/>
      <c r="Y93" s="39"/>
      <c r="Z93" s="39"/>
      <c r="AA93" s="40"/>
      <c r="AB93" s="40"/>
      <c r="AC93" s="39"/>
      <c r="AD93" s="40"/>
      <c r="AE93" s="40"/>
      <c r="AF93" s="39"/>
      <c r="AG93" s="40"/>
      <c r="AH93" s="40"/>
      <c r="AI93" s="40"/>
      <c r="AJ93" s="40"/>
      <c r="AK93" s="40"/>
      <c r="AL93" s="40"/>
      <c r="AM93" s="39"/>
      <c r="AN93" s="40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41" t="s">
        <v>245</v>
      </c>
      <c r="W94" s="37"/>
      <c r="X94" s="38"/>
      <c r="Y94" s="39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39"/>
      <c r="AN94" s="40"/>
    </row>
    <row r="95" customFormat="false" ht="1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2560</v>
      </c>
      <c r="T95" s="34" t="n">
        <v>340</v>
      </c>
      <c r="U95" s="35"/>
      <c r="V95" s="41" t="s">
        <v>53</v>
      </c>
      <c r="W95" s="37"/>
      <c r="X95" s="38"/>
      <c r="Y95" s="39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39"/>
      <c r="AN95" s="40"/>
    </row>
    <row r="96" customFormat="false" ht="1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41" t="s">
        <v>63</v>
      </c>
      <c r="W96" s="37"/>
      <c r="X96" s="38"/>
      <c r="Y96" s="39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39"/>
      <c r="AM96" s="40"/>
      <c r="AN96" s="40"/>
    </row>
    <row r="97" customFormat="false" ht="1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41" t="s">
        <v>63</v>
      </c>
      <c r="W97" s="37"/>
      <c r="X97" s="38"/>
      <c r="Y97" s="40"/>
      <c r="Z97" s="39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</row>
    <row r="98" customFormat="false" ht="1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2539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41" t="s">
        <v>53</v>
      </c>
      <c r="W98" s="37"/>
      <c r="X98" s="38"/>
      <c r="Y98" s="39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</row>
    <row r="99" customFormat="false" ht="1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8237</v>
      </c>
      <c r="G99" s="34" t="n">
        <v>1932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41" t="s">
        <v>53</v>
      </c>
      <c r="W99" s="37"/>
      <c r="X99" s="38"/>
      <c r="Y99" s="40"/>
      <c r="Z99" s="40"/>
      <c r="AA99" s="40"/>
      <c r="AB99" s="40"/>
      <c r="AC99" s="40"/>
      <c r="AD99" s="40"/>
      <c r="AE99" s="39"/>
      <c r="AF99" s="40"/>
      <c r="AG99" s="40"/>
      <c r="AH99" s="40"/>
      <c r="AI99" s="40"/>
      <c r="AJ99" s="40"/>
      <c r="AK99" s="40"/>
      <c r="AL99" s="40"/>
      <c r="AM99" s="39"/>
      <c r="AN99" s="40"/>
    </row>
    <row r="100" customFormat="false" ht="1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41" t="s">
        <v>53</v>
      </c>
      <c r="W100" s="37"/>
      <c r="X100" s="38"/>
      <c r="Y100" s="40"/>
      <c r="Z100" s="40"/>
      <c r="AA100" s="40"/>
      <c r="AB100" s="40"/>
      <c r="AC100" s="40"/>
      <c r="AD100" s="40"/>
      <c r="AE100" s="40"/>
      <c r="AF100" s="39"/>
      <c r="AG100" s="40"/>
      <c r="AH100" s="40"/>
      <c r="AI100" s="40"/>
      <c r="AJ100" s="40"/>
      <c r="AK100" s="40"/>
      <c r="AL100" s="40"/>
      <c r="AM100" s="40"/>
      <c r="AN100" s="40"/>
    </row>
    <row r="101" customFormat="false" ht="1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624</v>
      </c>
      <c r="U101" s="35"/>
      <c r="V101" s="41" t="s">
        <v>53</v>
      </c>
      <c r="W101" s="37"/>
      <c r="X101" s="38"/>
      <c r="Y101" s="39"/>
      <c r="Z101" s="40"/>
      <c r="AA101" s="40"/>
      <c r="AB101" s="39"/>
      <c r="AC101" s="40"/>
      <c r="AD101" s="40"/>
      <c r="AE101" s="40"/>
      <c r="AF101" s="39"/>
      <c r="AG101" s="39"/>
      <c r="AH101" s="40"/>
      <c r="AI101" s="39"/>
      <c r="AJ101" s="40"/>
      <c r="AK101" s="39"/>
      <c r="AL101" s="40"/>
      <c r="AM101" s="39"/>
      <c r="AN101" s="40"/>
    </row>
    <row r="102" customFormat="false" ht="1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41" t="s">
        <v>53</v>
      </c>
      <c r="W102" s="37"/>
      <c r="X102" s="38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39"/>
      <c r="AN102" s="40"/>
    </row>
    <row r="103" customFormat="false" ht="1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304</v>
      </c>
      <c r="U103" s="35"/>
      <c r="V103" s="41" t="s">
        <v>53</v>
      </c>
      <c r="W103" s="37"/>
      <c r="X103" s="38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39"/>
      <c r="AN103" s="40"/>
    </row>
    <row r="104" customFormat="false" ht="1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3488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41" t="s">
        <v>53</v>
      </c>
      <c r="W104" s="37"/>
      <c r="X104" s="38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39"/>
      <c r="AM104" s="39"/>
      <c r="AN104" s="40"/>
    </row>
    <row r="105" customFormat="false" ht="1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41" t="s">
        <v>63</v>
      </c>
      <c r="W105" s="37"/>
      <c r="X105" s="38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39"/>
      <c r="AM105" s="39"/>
      <c r="AN105" s="40"/>
    </row>
    <row r="106" customFormat="false" ht="1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41" t="s">
        <v>63</v>
      </c>
      <c r="W106" s="37"/>
      <c r="X106" s="38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39"/>
      <c r="AN106" s="40"/>
    </row>
    <row r="107" customFormat="false" ht="1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41" t="s">
        <v>53</v>
      </c>
      <c r="W107" s="37"/>
      <c r="X107" s="38"/>
      <c r="Y107" s="39"/>
      <c r="Z107" s="40"/>
      <c r="AA107" s="40"/>
      <c r="AB107" s="40"/>
      <c r="AC107" s="39"/>
      <c r="AD107" s="40"/>
      <c r="AE107" s="39"/>
      <c r="AF107" s="40"/>
      <c r="AG107" s="40"/>
      <c r="AH107" s="40"/>
      <c r="AI107" s="40"/>
      <c r="AJ107" s="40"/>
      <c r="AK107" s="40"/>
      <c r="AL107" s="40"/>
      <c r="AM107" s="39"/>
      <c r="AN107" s="40"/>
    </row>
    <row r="108" customFormat="false" ht="1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41" t="s">
        <v>53</v>
      </c>
      <c r="W108" s="37"/>
      <c r="X108" s="38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39"/>
      <c r="AM108" s="39"/>
      <c r="AN108" s="40"/>
    </row>
    <row r="109" customFormat="false" ht="1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2362</v>
      </c>
      <c r="U109" s="35"/>
      <c r="V109" s="41" t="s">
        <v>53</v>
      </c>
      <c r="W109" s="37"/>
      <c r="X109" s="38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39"/>
      <c r="AM109" s="40"/>
      <c r="AN109" s="40"/>
    </row>
    <row r="110" customFormat="false" ht="1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11334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41" t="s">
        <v>53</v>
      </c>
      <c r="W110" s="37"/>
      <c r="X110" s="38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39"/>
      <c r="AN110" s="40"/>
    </row>
    <row r="111" customFormat="false" ht="1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660</v>
      </c>
      <c r="U111" s="35"/>
      <c r="V111" s="41" t="s">
        <v>53</v>
      </c>
      <c r="W111" s="37"/>
      <c r="X111" s="38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39"/>
      <c r="AM111" s="40"/>
      <c r="AN111" s="40"/>
    </row>
    <row r="112" customFormat="false" ht="1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41" t="s">
        <v>53</v>
      </c>
      <c r="W112" s="37"/>
      <c r="X112" s="38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39"/>
      <c r="AN112" s="40"/>
    </row>
    <row r="113" customFormat="false" ht="1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14734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41" t="s">
        <v>53</v>
      </c>
      <c r="W113" s="37"/>
      <c r="X113" s="38"/>
      <c r="Y113" s="40"/>
      <c r="Z113" s="39"/>
      <c r="AA113" s="40"/>
      <c r="AB113" s="40"/>
      <c r="AC113" s="39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</row>
    <row r="114" customFormat="false" ht="1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41" t="s">
        <v>63</v>
      </c>
      <c r="W114" s="37"/>
      <c r="X114" s="38"/>
      <c r="Y114" s="39"/>
      <c r="Z114" s="40"/>
      <c r="AA114" s="40"/>
      <c r="AB114" s="40"/>
      <c r="AC114" s="40"/>
      <c r="AD114" s="40"/>
      <c r="AE114" s="40"/>
      <c r="AF114" s="40"/>
      <c r="AG114" s="40"/>
      <c r="AH114" s="40"/>
      <c r="AI114" s="39"/>
      <c r="AJ114" s="40"/>
      <c r="AK114" s="40"/>
      <c r="AL114" s="40"/>
      <c r="AM114" s="40"/>
      <c r="AN114" s="40"/>
    </row>
    <row r="115" customFormat="false" ht="1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41" t="s">
        <v>53</v>
      </c>
      <c r="W115" s="37"/>
      <c r="X115" s="38"/>
      <c r="Y115" s="39"/>
      <c r="Z115" s="39"/>
      <c r="AA115" s="40"/>
      <c r="AB115" s="39"/>
      <c r="AC115" s="40"/>
      <c r="AD115" s="40"/>
      <c r="AE115" s="40"/>
      <c r="AF115" s="39"/>
      <c r="AG115" s="40"/>
      <c r="AH115" s="39"/>
      <c r="AI115" s="40"/>
      <c r="AJ115" s="40"/>
      <c r="AK115" s="39"/>
      <c r="AL115" s="39"/>
      <c r="AM115" s="39"/>
      <c r="AN115" s="40"/>
    </row>
    <row r="116" customFormat="false" ht="1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41" t="s">
        <v>53</v>
      </c>
      <c r="W116" s="37"/>
      <c r="X116" s="38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39"/>
      <c r="AN116" s="40"/>
    </row>
    <row r="117" customFormat="false" ht="1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41" t="s">
        <v>53</v>
      </c>
      <c r="W117" s="37"/>
      <c r="X117" s="38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39"/>
      <c r="AN117" s="40"/>
    </row>
    <row r="118" customFormat="false" ht="1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41" t="s">
        <v>53</v>
      </c>
      <c r="W118" s="37"/>
      <c r="X118" s="38"/>
      <c r="Y118" s="39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/>
      <c r="AN118" s="40"/>
    </row>
    <row r="119" customFormat="false" ht="1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41" t="s">
        <v>63</v>
      </c>
      <c r="W119" s="37"/>
      <c r="X119" s="38"/>
      <c r="Y119" s="40"/>
      <c r="Z119" s="40"/>
      <c r="AA119" s="39"/>
      <c r="AB119" s="39"/>
      <c r="AC119" s="40"/>
      <c r="AD119" s="40"/>
      <c r="AE119" s="40"/>
      <c r="AF119" s="40"/>
      <c r="AG119" s="40"/>
      <c r="AH119" s="39"/>
      <c r="AI119" s="40"/>
      <c r="AJ119" s="40"/>
      <c r="AK119" s="40"/>
      <c r="AL119" s="40"/>
      <c r="AM119" s="40"/>
      <c r="AN119" s="40"/>
    </row>
    <row r="120" customFormat="false" ht="1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154276</v>
      </c>
      <c r="T120" s="34" t="n">
        <v>0</v>
      </c>
      <c r="U120" s="35"/>
      <c r="V120" s="41" t="s">
        <v>53</v>
      </c>
      <c r="W120" s="37"/>
      <c r="X120" s="38"/>
      <c r="Y120" s="40"/>
      <c r="Z120" s="40"/>
      <c r="AA120" s="40"/>
      <c r="AB120" s="40"/>
      <c r="AC120" s="40"/>
      <c r="AD120" s="40"/>
      <c r="AE120" s="40"/>
      <c r="AF120" s="40"/>
      <c r="AG120" s="40"/>
      <c r="AH120" s="39"/>
      <c r="AI120" s="40"/>
      <c r="AJ120" s="40"/>
      <c r="AK120" s="40"/>
      <c r="AL120" s="40"/>
      <c r="AM120" s="39"/>
      <c r="AN120" s="40"/>
    </row>
    <row r="121" customFormat="false" ht="1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16889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41" t="s">
        <v>53</v>
      </c>
      <c r="W121" s="37"/>
      <c r="X121" s="38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39"/>
      <c r="AM121" s="39"/>
      <c r="AN121" s="40"/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68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41" t="s">
        <v>53</v>
      </c>
      <c r="W122" s="37"/>
      <c r="X122" s="38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39"/>
      <c r="AN122" s="40"/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2767</v>
      </c>
      <c r="U123" s="35"/>
      <c r="V123" s="41" t="s">
        <v>53</v>
      </c>
      <c r="W123" s="37"/>
      <c r="X123" s="38"/>
      <c r="Y123" s="40"/>
      <c r="Z123" s="39"/>
      <c r="AA123" s="40"/>
      <c r="AB123" s="40"/>
      <c r="AC123" s="40"/>
      <c r="AD123" s="40"/>
      <c r="AE123" s="40"/>
      <c r="AF123" s="40"/>
      <c r="AG123" s="40"/>
      <c r="AH123" s="39"/>
      <c r="AI123" s="40"/>
      <c r="AJ123" s="40"/>
      <c r="AK123" s="40"/>
      <c r="AL123" s="40"/>
      <c r="AM123" s="40"/>
      <c r="AN123" s="40"/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41" t="s">
        <v>53</v>
      </c>
      <c r="W124" s="37"/>
      <c r="X124" s="38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/>
      <c r="AN124" s="40"/>
    </row>
    <row r="125" customFormat="false" ht="1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41" t="s">
        <v>63</v>
      </c>
      <c r="W125" s="37"/>
      <c r="X125" s="38"/>
      <c r="Y125" s="39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926</v>
      </c>
      <c r="U126" s="35"/>
      <c r="V126" s="41" t="s">
        <v>63</v>
      </c>
      <c r="W126" s="37"/>
      <c r="X126" s="38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39"/>
      <c r="AN126" s="40"/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23746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5175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218546</v>
      </c>
      <c r="T127" s="34" t="n">
        <v>0</v>
      </c>
      <c r="U127" s="35"/>
      <c r="V127" s="41" t="s">
        <v>63</v>
      </c>
      <c r="W127" s="37"/>
      <c r="X127" s="38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39"/>
      <c r="AN127" s="40"/>
    </row>
    <row r="128" customFormat="false" ht="1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42" t="s">
        <v>70</v>
      </c>
      <c r="W128" s="37"/>
      <c r="X128" s="38"/>
      <c r="Y128" s="40"/>
      <c r="Z128" s="40"/>
      <c r="AA128" s="40"/>
      <c r="AB128" s="40"/>
      <c r="AC128" s="39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41" t="s">
        <v>63</v>
      </c>
      <c r="W129" s="37"/>
      <c r="X129" s="38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39"/>
      <c r="AN129" s="40"/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30256</v>
      </c>
      <c r="T130" s="34" t="n">
        <v>3597</v>
      </c>
      <c r="U130" s="35"/>
      <c r="V130" s="41" t="s">
        <v>63</v>
      </c>
      <c r="W130" s="37"/>
      <c r="X130" s="38"/>
      <c r="Y130" s="39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39"/>
      <c r="AN130" s="40"/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1325</v>
      </c>
      <c r="G131" s="34" t="n">
        <v>0</v>
      </c>
      <c r="H131" s="34" t="n">
        <v>0</v>
      </c>
      <c r="I131" s="34" t="n">
        <v>2266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3450</v>
      </c>
      <c r="U131" s="35"/>
      <c r="V131" s="41" t="s">
        <v>63</v>
      </c>
      <c r="W131" s="37"/>
      <c r="X131" s="38"/>
      <c r="Y131" s="39"/>
      <c r="Z131" s="40"/>
      <c r="AA131" s="40"/>
      <c r="AB131" s="40"/>
      <c r="AC131" s="40"/>
      <c r="AD131" s="40"/>
      <c r="AE131" s="40"/>
      <c r="AF131" s="39"/>
      <c r="AG131" s="40"/>
      <c r="AH131" s="39"/>
      <c r="AI131" s="40"/>
      <c r="AJ131" s="40"/>
      <c r="AK131" s="40"/>
      <c r="AL131" s="40"/>
      <c r="AM131" s="39"/>
      <c r="AN131" s="40"/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1200</v>
      </c>
      <c r="U132" s="35"/>
      <c r="V132" s="41" t="s">
        <v>63</v>
      </c>
      <c r="W132" s="37"/>
      <c r="X132" s="38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39"/>
      <c r="AM132" s="39"/>
      <c r="AN132" s="40"/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593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3370</v>
      </c>
      <c r="U133" s="35"/>
      <c r="V133" s="41" t="s">
        <v>53</v>
      </c>
      <c r="W133" s="37"/>
      <c r="X133" s="38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39"/>
      <c r="AM133" s="39"/>
      <c r="AN133" s="40"/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7032</v>
      </c>
      <c r="U134" s="35"/>
      <c r="V134" s="41" t="s">
        <v>53</v>
      </c>
      <c r="W134" s="37"/>
      <c r="X134" s="38"/>
      <c r="Y134" s="40"/>
      <c r="Z134" s="40"/>
      <c r="AA134" s="40"/>
      <c r="AB134" s="39"/>
      <c r="AC134" s="40"/>
      <c r="AD134" s="40"/>
      <c r="AE134" s="40"/>
      <c r="AF134" s="40"/>
      <c r="AG134" s="40"/>
      <c r="AH134" s="40"/>
      <c r="AI134" s="39"/>
      <c r="AJ134" s="40"/>
      <c r="AK134" s="40"/>
      <c r="AL134" s="40"/>
      <c r="AM134" s="39"/>
      <c r="AN134" s="40"/>
    </row>
    <row r="135" customFormat="false" ht="1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41" t="s">
        <v>53</v>
      </c>
      <c r="W135" s="37"/>
      <c r="X135" s="38"/>
      <c r="Y135" s="39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39"/>
      <c r="AN135" s="40"/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13140</v>
      </c>
      <c r="G136" s="34" t="n">
        <v>3600</v>
      </c>
      <c r="H136" s="34" t="n">
        <v>0</v>
      </c>
      <c r="I136" s="34" t="n">
        <v>0</v>
      </c>
      <c r="J136" s="34" t="n">
        <v>45000</v>
      </c>
      <c r="K136" s="34" t="n">
        <v>0</v>
      </c>
      <c r="L136" s="34" t="n">
        <v>0</v>
      </c>
      <c r="M136" s="34" t="n">
        <v>14792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4708</v>
      </c>
      <c r="U136" s="35"/>
      <c r="V136" s="41" t="s">
        <v>63</v>
      </c>
      <c r="W136" s="37"/>
      <c r="X136" s="38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39"/>
      <c r="AN136" s="40"/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41" t="s">
        <v>63</v>
      </c>
      <c r="W137" s="37"/>
      <c r="X137" s="38"/>
      <c r="Y137" s="39"/>
      <c r="Z137" s="40"/>
      <c r="AA137" s="40"/>
      <c r="AB137" s="39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12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840</v>
      </c>
      <c r="U138" s="35"/>
      <c r="V138" s="41" t="s">
        <v>70</v>
      </c>
      <c r="W138" s="37"/>
      <c r="X138" s="38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39"/>
      <c r="AN138" s="40"/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64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1488</v>
      </c>
      <c r="U139" s="35"/>
      <c r="V139" s="41" t="s">
        <v>53</v>
      </c>
      <c r="W139" s="37"/>
      <c r="X139" s="38"/>
      <c r="Y139" s="39"/>
      <c r="Z139" s="39"/>
      <c r="AA139" s="40"/>
      <c r="AB139" s="40"/>
      <c r="AC139" s="39"/>
      <c r="AD139" s="40"/>
      <c r="AE139" s="40"/>
      <c r="AF139" s="40"/>
      <c r="AG139" s="40"/>
      <c r="AH139" s="40"/>
      <c r="AI139" s="40"/>
      <c r="AJ139" s="40"/>
      <c r="AK139" s="40"/>
      <c r="AL139" s="40"/>
      <c r="AM139" s="39"/>
      <c r="AN139" s="40"/>
    </row>
    <row r="140" customFormat="false" ht="1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13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34250</v>
      </c>
      <c r="T140" s="34" t="n">
        <v>0</v>
      </c>
      <c r="U140" s="35"/>
      <c r="V140" s="41" t="s">
        <v>53</v>
      </c>
      <c r="W140" s="37"/>
      <c r="X140" s="38"/>
      <c r="Y140" s="40"/>
      <c r="Z140" s="40"/>
      <c r="AA140" s="40"/>
      <c r="AB140" s="39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1724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41" t="s">
        <v>63</v>
      </c>
      <c r="W141" s="37"/>
      <c r="X141" s="38"/>
      <c r="Y141" s="39"/>
      <c r="Z141" s="39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39"/>
      <c r="AM141" s="39"/>
      <c r="AN141" s="40"/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4458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41" t="s">
        <v>53</v>
      </c>
      <c r="W142" s="37"/>
      <c r="X142" s="38"/>
      <c r="Y142" s="39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954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5525</v>
      </c>
      <c r="U143" s="35"/>
      <c r="V143" s="41" t="s">
        <v>53</v>
      </c>
      <c r="W143" s="37"/>
      <c r="X143" s="38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/>
      <c r="AN143" s="40"/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41" t="s">
        <v>63</v>
      </c>
      <c r="W144" s="37"/>
      <c r="X144" s="38"/>
      <c r="Y144" s="39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39"/>
      <c r="AM144" s="40"/>
      <c r="AN144" s="40"/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42" t="s">
        <v>70</v>
      </c>
      <c r="W145" s="37"/>
      <c r="X145" s="38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39"/>
      <c r="AN145" s="40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47368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41" t="s">
        <v>63</v>
      </c>
      <c r="W146" s="37"/>
      <c r="X146" s="38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  <c r="AN146" s="40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1483</v>
      </c>
      <c r="G147" s="34" t="n">
        <v>0</v>
      </c>
      <c r="H147" s="34" t="n">
        <v>0</v>
      </c>
      <c r="I147" s="34" t="n">
        <v>12500</v>
      </c>
      <c r="J147" s="34" t="n">
        <v>0</v>
      </c>
      <c r="K147" s="34" t="n">
        <v>0</v>
      </c>
      <c r="L147" s="34" t="n">
        <v>0</v>
      </c>
      <c r="M147" s="34" t="n">
        <v>54000</v>
      </c>
      <c r="N147" s="34" t="n">
        <v>78852</v>
      </c>
      <c r="O147" s="34" t="n">
        <v>0</v>
      </c>
      <c r="P147" s="34" t="n">
        <v>1344</v>
      </c>
      <c r="Q147" s="34" t="n">
        <v>0</v>
      </c>
      <c r="R147" s="34" t="n">
        <v>10324</v>
      </c>
      <c r="S147" s="34" t="n">
        <v>0</v>
      </c>
      <c r="T147" s="34" t="n">
        <v>480</v>
      </c>
      <c r="U147" s="35"/>
      <c r="V147" s="41" t="s">
        <v>63</v>
      </c>
      <c r="W147" s="37"/>
      <c r="X147" s="38"/>
      <c r="Y147" s="39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39"/>
      <c r="AN147" s="40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160</v>
      </c>
      <c r="U148" s="35"/>
      <c r="V148" s="41" t="s">
        <v>70</v>
      </c>
      <c r="W148" s="37"/>
      <c r="X148" s="38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39"/>
      <c r="AN148" s="40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3888</v>
      </c>
      <c r="U149" s="35"/>
      <c r="V149" s="41" t="s">
        <v>63</v>
      </c>
      <c r="W149" s="37"/>
      <c r="X149" s="38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39"/>
      <c r="AM149" s="39"/>
      <c r="AN149" s="40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41" t="s">
        <v>53</v>
      </c>
      <c r="W150" s="37"/>
      <c r="X150" s="38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39"/>
      <c r="AL150" s="39"/>
      <c r="AM150" s="39"/>
      <c r="AN150" s="40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41" t="s">
        <v>53</v>
      </c>
      <c r="W151" s="37"/>
      <c r="X151" s="38"/>
      <c r="Y151" s="39"/>
      <c r="Z151" s="39"/>
      <c r="AA151" s="40"/>
      <c r="AB151" s="39"/>
      <c r="AC151" s="40"/>
      <c r="AD151" s="40"/>
      <c r="AE151" s="40"/>
      <c r="AF151" s="40"/>
      <c r="AG151" s="40"/>
      <c r="AH151" s="40"/>
      <c r="AI151" s="39"/>
      <c r="AJ151" s="40"/>
      <c r="AK151" s="40"/>
      <c r="AL151" s="39"/>
      <c r="AM151" s="39"/>
      <c r="AN151" s="40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960</v>
      </c>
      <c r="T152" s="34" t="n">
        <v>3624</v>
      </c>
      <c r="U152" s="35"/>
      <c r="V152" s="41" t="s">
        <v>53</v>
      </c>
      <c r="W152" s="37"/>
      <c r="X152" s="38"/>
      <c r="Y152" s="40"/>
      <c r="Z152" s="40"/>
      <c r="AA152" s="40"/>
      <c r="AB152" s="40"/>
      <c r="AC152" s="40"/>
      <c r="AD152" s="40"/>
      <c r="AE152" s="40"/>
      <c r="AF152" s="39"/>
      <c r="AG152" s="40"/>
      <c r="AH152" s="40"/>
      <c r="AI152" s="40"/>
      <c r="AJ152" s="40"/>
      <c r="AK152" s="40"/>
      <c r="AL152" s="40"/>
      <c r="AM152" s="40"/>
      <c r="AN152" s="40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41" t="s">
        <v>63</v>
      </c>
      <c r="W153" s="37"/>
      <c r="X153" s="38"/>
      <c r="Y153" s="40"/>
      <c r="Z153" s="40"/>
      <c r="AA153" s="40"/>
      <c r="AB153" s="40"/>
      <c r="AC153" s="40"/>
      <c r="AD153" s="40"/>
      <c r="AE153" s="40"/>
      <c r="AF153" s="39"/>
      <c r="AG153" s="40"/>
      <c r="AH153" s="40"/>
      <c r="AI153" s="40"/>
      <c r="AJ153" s="40"/>
      <c r="AK153" s="40"/>
      <c r="AL153" s="40"/>
      <c r="AM153" s="40"/>
      <c r="AN153" s="40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41" t="s">
        <v>63</v>
      </c>
      <c r="W154" s="37"/>
      <c r="X154" s="38"/>
      <c r="Y154" s="39"/>
      <c r="Z154" s="40"/>
      <c r="AA154" s="40"/>
      <c r="AB154" s="40"/>
      <c r="AC154" s="40"/>
      <c r="AD154" s="40"/>
      <c r="AE154" s="40"/>
      <c r="AF154" s="40"/>
      <c r="AG154" s="40"/>
      <c r="AH154" s="39"/>
      <c r="AI154" s="40"/>
      <c r="AJ154" s="40"/>
      <c r="AK154" s="40"/>
      <c r="AL154" s="40"/>
      <c r="AM154" s="40"/>
      <c r="AN154" s="40"/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600</v>
      </c>
      <c r="T155" s="34" t="n">
        <v>6824</v>
      </c>
      <c r="U155" s="35"/>
      <c r="V155" s="41" t="s">
        <v>63</v>
      </c>
      <c r="W155" s="37"/>
      <c r="X155" s="38"/>
      <c r="Y155" s="40"/>
      <c r="Z155" s="39"/>
      <c r="AA155" s="40"/>
      <c r="AB155" s="40"/>
      <c r="AC155" s="39"/>
      <c r="AD155" s="40"/>
      <c r="AE155" s="40"/>
      <c r="AF155" s="39"/>
      <c r="AG155" s="40"/>
      <c r="AH155" s="39"/>
      <c r="AI155" s="40"/>
      <c r="AJ155" s="40"/>
      <c r="AK155" s="39"/>
      <c r="AL155" s="39"/>
      <c r="AM155" s="39"/>
      <c r="AN155" s="40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768</v>
      </c>
      <c r="U156" s="35"/>
      <c r="V156" s="41" t="s">
        <v>63</v>
      </c>
      <c r="W156" s="37"/>
      <c r="X156" s="38"/>
      <c r="Y156" s="40"/>
      <c r="Z156" s="39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7554</v>
      </c>
      <c r="G157" s="34" t="n">
        <v>0</v>
      </c>
      <c r="H157" s="34" t="n">
        <v>0</v>
      </c>
      <c r="I157" s="34" t="n">
        <v>0</v>
      </c>
      <c r="J157" s="34" t="n">
        <v>4830</v>
      </c>
      <c r="K157" s="34" t="n">
        <v>0</v>
      </c>
      <c r="L157" s="34" t="n">
        <v>816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1248</v>
      </c>
      <c r="U157" s="35"/>
      <c r="V157" s="41" t="s">
        <v>63</v>
      </c>
      <c r="W157" s="37"/>
      <c r="X157" s="38"/>
      <c r="Y157" s="40"/>
      <c r="Z157" s="40"/>
      <c r="AA157" s="40"/>
      <c r="AB157" s="39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864</v>
      </c>
      <c r="T158" s="34" t="n">
        <v>4320</v>
      </c>
      <c r="U158" s="35"/>
      <c r="V158" s="41" t="s">
        <v>63</v>
      </c>
      <c r="W158" s="37"/>
      <c r="X158" s="38"/>
      <c r="Y158" s="40"/>
      <c r="Z158" s="40"/>
      <c r="AA158" s="40"/>
      <c r="AB158" s="40"/>
      <c r="AC158" s="40"/>
      <c r="AD158" s="40"/>
      <c r="AE158" s="40"/>
      <c r="AF158" s="39"/>
      <c r="AG158" s="40"/>
      <c r="AH158" s="40"/>
      <c r="AI158" s="40"/>
      <c r="AJ158" s="40"/>
      <c r="AK158" s="40"/>
      <c r="AL158" s="40"/>
      <c r="AM158" s="39"/>
      <c r="AN158" s="40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4630</v>
      </c>
      <c r="T159" s="34" t="n">
        <v>0</v>
      </c>
      <c r="U159" s="35"/>
      <c r="V159" s="41" t="s">
        <v>53</v>
      </c>
      <c r="W159" s="37"/>
      <c r="X159" s="38"/>
      <c r="Y159" s="40"/>
      <c r="Z159" s="39"/>
      <c r="AA159" s="40"/>
      <c r="AB159" s="40"/>
      <c r="AC159" s="40"/>
      <c r="AD159" s="40"/>
      <c r="AE159" s="40"/>
      <c r="AF159" s="39"/>
      <c r="AG159" s="40"/>
      <c r="AH159" s="40"/>
      <c r="AI159" s="39"/>
      <c r="AJ159" s="40"/>
      <c r="AK159" s="40"/>
      <c r="AL159" s="39"/>
      <c r="AM159" s="40"/>
      <c r="AN159" s="40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1014</v>
      </c>
      <c r="U160" s="35"/>
      <c r="V160" s="41" t="s">
        <v>63</v>
      </c>
      <c r="W160" s="37"/>
      <c r="X160" s="38"/>
      <c r="Y160" s="39"/>
      <c r="Z160" s="40"/>
      <c r="AA160" s="40"/>
      <c r="AB160" s="40"/>
      <c r="AC160" s="40"/>
      <c r="AD160" s="40"/>
      <c r="AE160" s="40"/>
      <c r="AF160" s="39"/>
      <c r="AG160" s="40"/>
      <c r="AH160" s="40"/>
      <c r="AI160" s="40"/>
      <c r="AJ160" s="40"/>
      <c r="AK160" s="40"/>
      <c r="AL160" s="40"/>
      <c r="AM160" s="39"/>
      <c r="AN160" s="40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42" t="s">
        <v>70</v>
      </c>
      <c r="W161" s="37"/>
      <c r="X161" s="38"/>
      <c r="Y161" s="40"/>
      <c r="Z161" s="40"/>
      <c r="AA161" s="40"/>
      <c r="AB161" s="40"/>
      <c r="AC161" s="40"/>
      <c r="AD161" s="40"/>
      <c r="AE161" s="40"/>
      <c r="AF161" s="39"/>
      <c r="AG161" s="40"/>
      <c r="AH161" s="40"/>
      <c r="AI161" s="40"/>
      <c r="AJ161" s="40"/>
      <c r="AK161" s="40"/>
      <c r="AL161" s="39"/>
      <c r="AM161" s="40"/>
      <c r="AN161" s="40"/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1728</v>
      </c>
      <c r="T162" s="34" t="n">
        <v>0</v>
      </c>
      <c r="U162" s="35"/>
      <c r="V162" s="42" t="s">
        <v>70</v>
      </c>
      <c r="W162" s="37"/>
      <c r="X162" s="38"/>
      <c r="Y162" s="40"/>
      <c r="Z162" s="40"/>
      <c r="AA162" s="40"/>
      <c r="AB162" s="40"/>
      <c r="AC162" s="40"/>
      <c r="AD162" s="40"/>
      <c r="AE162" s="40"/>
      <c r="AF162" s="39"/>
      <c r="AG162" s="40"/>
      <c r="AH162" s="40"/>
      <c r="AI162" s="40"/>
      <c r="AJ162" s="40"/>
      <c r="AK162" s="40"/>
      <c r="AL162" s="40"/>
      <c r="AM162" s="40"/>
      <c r="AN162" s="40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63</v>
      </c>
      <c r="W163" s="37"/>
      <c r="X163" s="38"/>
      <c r="Y163" s="40"/>
      <c r="Z163" s="40"/>
      <c r="AA163" s="40"/>
      <c r="AB163" s="40"/>
      <c r="AC163" s="40"/>
      <c r="AD163" s="40"/>
      <c r="AE163" s="40"/>
      <c r="AF163" s="39"/>
      <c r="AG163" s="40"/>
      <c r="AH163" s="40"/>
      <c r="AI163" s="40"/>
      <c r="AJ163" s="40"/>
      <c r="AK163" s="40"/>
      <c r="AL163" s="40"/>
      <c r="AM163" s="39"/>
      <c r="AN163" s="40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41" t="s">
        <v>53</v>
      </c>
      <c r="W164" s="37"/>
      <c r="X164" s="38"/>
      <c r="Y164" s="40"/>
      <c r="Z164" s="40"/>
      <c r="AA164" s="40"/>
      <c r="AB164" s="40"/>
      <c r="AC164" s="40"/>
      <c r="AD164" s="40"/>
      <c r="AE164" s="40"/>
      <c r="AF164" s="40"/>
      <c r="AG164" s="40"/>
      <c r="AH164" s="39"/>
      <c r="AI164" s="40"/>
      <c r="AJ164" s="40"/>
      <c r="AK164" s="40"/>
      <c r="AL164" s="40"/>
      <c r="AM164" s="40"/>
      <c r="AN164" s="40"/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41" t="s">
        <v>53</v>
      </c>
      <c r="W165" s="37"/>
      <c r="X165" s="38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39"/>
      <c r="AN165" s="40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41" t="s">
        <v>63</v>
      </c>
      <c r="W166" s="37"/>
      <c r="X166" s="38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39"/>
      <c r="AM166" s="39"/>
      <c r="AN166" s="40"/>
    </row>
    <row r="167" s="43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41" t="s">
        <v>53</v>
      </c>
      <c r="W167" s="37"/>
      <c r="X167" s="38"/>
      <c r="Y167" s="39"/>
      <c r="Z167" s="40"/>
      <c r="AA167" s="40"/>
      <c r="AB167" s="39"/>
      <c r="AC167" s="40"/>
      <c r="AD167" s="40"/>
      <c r="AE167" s="40"/>
      <c r="AF167" s="40"/>
      <c r="AG167" s="40"/>
      <c r="AH167" s="40"/>
      <c r="AI167" s="40"/>
      <c r="AJ167" s="40"/>
      <c r="AK167" s="40"/>
      <c r="AL167" s="39"/>
      <c r="AM167" s="39"/>
      <c r="AN167" s="40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1120</v>
      </c>
      <c r="U168" s="35"/>
      <c r="V168" s="41" t="s">
        <v>53</v>
      </c>
      <c r="W168" s="37"/>
      <c r="X168" s="38"/>
      <c r="Y168" s="39"/>
      <c r="Z168" s="39"/>
      <c r="AA168" s="40"/>
      <c r="AB168" s="40"/>
      <c r="AC168" s="40"/>
      <c r="AD168" s="40"/>
      <c r="AE168" s="40"/>
      <c r="AF168" s="39"/>
      <c r="AG168" s="40"/>
      <c r="AH168" s="40"/>
      <c r="AI168" s="40"/>
      <c r="AJ168" s="40"/>
      <c r="AK168" s="40"/>
      <c r="AL168" s="39"/>
      <c r="AM168" s="40"/>
      <c r="AN168" s="40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10327</v>
      </c>
      <c r="H169" s="34" t="n">
        <v>0</v>
      </c>
      <c r="I169" s="34" t="n">
        <v>0</v>
      </c>
      <c r="J169" s="34" t="n">
        <v>3300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41" t="s">
        <v>53</v>
      </c>
      <c r="W169" s="37"/>
      <c r="X169" s="38"/>
      <c r="Y169" s="39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39"/>
      <c r="AM169" s="39"/>
      <c r="AN169" s="40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41" t="s">
        <v>53</v>
      </c>
      <c r="W170" s="37"/>
      <c r="X170" s="38"/>
      <c r="Y170" s="39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39"/>
      <c r="AN170" s="40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80384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377948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41" t="s">
        <v>53</v>
      </c>
      <c r="W171" s="37"/>
      <c r="X171" s="38"/>
      <c r="Y171" s="39"/>
      <c r="Z171" s="40"/>
      <c r="AA171" s="40"/>
      <c r="AB171" s="39"/>
      <c r="AC171" s="40"/>
      <c r="AD171" s="40"/>
      <c r="AE171" s="40"/>
      <c r="AF171" s="39"/>
      <c r="AG171" s="40"/>
      <c r="AH171" s="40"/>
      <c r="AI171" s="40"/>
      <c r="AJ171" s="40"/>
      <c r="AK171" s="40"/>
      <c r="AL171" s="39"/>
      <c r="AM171" s="39"/>
      <c r="AN171" s="40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105316</v>
      </c>
      <c r="G172" s="34" t="n">
        <v>21504</v>
      </c>
      <c r="H172" s="34" t="n">
        <v>0</v>
      </c>
      <c r="I172" s="34" t="n">
        <v>118</v>
      </c>
      <c r="J172" s="34" t="n">
        <v>0</v>
      </c>
      <c r="K172" s="34" t="n">
        <v>0</v>
      </c>
      <c r="L172" s="34" t="n">
        <v>0</v>
      </c>
      <c r="M172" s="34" t="n">
        <v>47567</v>
      </c>
      <c r="N172" s="34" t="n">
        <v>0</v>
      </c>
      <c r="O172" s="34" t="n">
        <v>625</v>
      </c>
      <c r="P172" s="34" t="n">
        <v>0</v>
      </c>
      <c r="Q172" s="34" t="n">
        <v>0</v>
      </c>
      <c r="R172" s="34" t="n">
        <v>27000</v>
      </c>
      <c r="S172" s="34" t="n">
        <v>236964</v>
      </c>
      <c r="T172" s="34" t="n">
        <v>1568</v>
      </c>
      <c r="U172" s="35"/>
      <c r="V172" s="41" t="s">
        <v>63</v>
      </c>
      <c r="W172" s="37"/>
      <c r="X172" s="38"/>
      <c r="Y172" s="39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39"/>
      <c r="AN172" s="40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960</v>
      </c>
      <c r="U173" s="35"/>
      <c r="V173" s="41" t="s">
        <v>53</v>
      </c>
      <c r="W173" s="37"/>
      <c r="X173" s="38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39"/>
      <c r="AM173" s="39"/>
      <c r="AN173" s="40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41" t="s">
        <v>53</v>
      </c>
      <c r="W174" s="37"/>
      <c r="X174" s="38"/>
      <c r="Y174" s="39"/>
      <c r="Z174" s="40"/>
      <c r="AA174" s="40"/>
      <c r="AB174" s="40"/>
      <c r="AC174" s="40"/>
      <c r="AD174" s="40"/>
      <c r="AE174" s="40"/>
      <c r="AF174" s="39"/>
      <c r="AG174" s="40"/>
      <c r="AH174" s="40"/>
      <c r="AI174" s="40"/>
      <c r="AJ174" s="40"/>
      <c r="AK174" s="40"/>
      <c r="AL174" s="40"/>
      <c r="AM174" s="39"/>
      <c r="AN174" s="40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3024</v>
      </c>
      <c r="U175" s="35"/>
      <c r="V175" s="41" t="s">
        <v>53</v>
      </c>
      <c r="W175" s="37"/>
      <c r="X175" s="38"/>
      <c r="Y175" s="39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39"/>
      <c r="AN175" s="40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41" t="s">
        <v>53</v>
      </c>
      <c r="W176" s="37"/>
      <c r="X176" s="38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/>
      <c r="AN176" s="40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41" t="s">
        <v>53</v>
      </c>
      <c r="W177" s="37"/>
      <c r="X177" s="38"/>
      <c r="Y177" s="40"/>
      <c r="Z177" s="40"/>
      <c r="AA177" s="40"/>
      <c r="AB177" s="40"/>
      <c r="AC177" s="40"/>
      <c r="AD177" s="40"/>
      <c r="AE177" s="40"/>
      <c r="AF177" s="39"/>
      <c r="AG177" s="40"/>
      <c r="AH177" s="40"/>
      <c r="AI177" s="40"/>
      <c r="AJ177" s="40"/>
      <c r="AK177" s="40"/>
      <c r="AL177" s="40"/>
      <c r="AM177" s="40"/>
      <c r="AN177" s="40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12537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7608</v>
      </c>
      <c r="U178" s="35"/>
      <c r="V178" s="41" t="s">
        <v>53</v>
      </c>
      <c r="W178" s="37"/>
      <c r="X178" s="38"/>
      <c r="Y178" s="39"/>
      <c r="Z178" s="39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43656</v>
      </c>
      <c r="I179" s="34" t="n">
        <v>73459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98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41" t="s">
        <v>63</v>
      </c>
      <c r="W179" s="37"/>
      <c r="X179" s="38"/>
      <c r="Y179" s="40"/>
      <c r="Z179" s="40"/>
      <c r="AA179" s="40"/>
      <c r="AB179" s="40"/>
      <c r="AC179" s="40"/>
      <c r="AD179" s="40"/>
      <c r="AE179" s="40"/>
      <c r="AF179" s="39"/>
      <c r="AG179" s="40"/>
      <c r="AH179" s="40"/>
      <c r="AI179" s="40"/>
      <c r="AJ179" s="40"/>
      <c r="AK179" s="40"/>
      <c r="AL179" s="40"/>
      <c r="AM179" s="40"/>
      <c r="AN179" s="40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34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7956</v>
      </c>
      <c r="U180" s="35"/>
      <c r="V180" s="41" t="s">
        <v>53</v>
      </c>
      <c r="W180" s="37"/>
      <c r="X180" s="38"/>
      <c r="Y180" s="39"/>
      <c r="Z180" s="40"/>
      <c r="AA180" s="40"/>
      <c r="AB180" s="40"/>
      <c r="AC180" s="39"/>
      <c r="AD180" s="40"/>
      <c r="AE180" s="40"/>
      <c r="AF180" s="39"/>
      <c r="AG180" s="40"/>
      <c r="AH180" s="40"/>
      <c r="AI180" s="40"/>
      <c r="AJ180" s="40"/>
      <c r="AK180" s="40"/>
      <c r="AL180" s="40"/>
      <c r="AM180" s="40"/>
      <c r="AN180" s="40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41" t="s">
        <v>53</v>
      </c>
      <c r="W181" s="37"/>
      <c r="X181" s="38"/>
      <c r="Y181" s="39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400</v>
      </c>
      <c r="T182" s="34" t="n">
        <v>400</v>
      </c>
      <c r="U182" s="35"/>
      <c r="V182" s="41" t="s">
        <v>53</v>
      </c>
      <c r="W182" s="37"/>
      <c r="X182" s="38"/>
      <c r="Y182" s="39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192</v>
      </c>
      <c r="U183" s="35"/>
      <c r="V183" s="41" t="s">
        <v>63</v>
      </c>
      <c r="W183" s="37"/>
      <c r="X183" s="38"/>
      <c r="Y183" s="39"/>
      <c r="Z183" s="40"/>
      <c r="AA183" s="40"/>
      <c r="AB183" s="40"/>
      <c r="AC183" s="40"/>
      <c r="AD183" s="40"/>
      <c r="AE183" s="40"/>
      <c r="AF183" s="39"/>
      <c r="AG183" s="40"/>
      <c r="AH183" s="40"/>
      <c r="AI183" s="40"/>
      <c r="AJ183" s="40"/>
      <c r="AK183" s="40"/>
      <c r="AL183" s="40"/>
      <c r="AM183" s="40"/>
      <c r="AN183" s="40"/>
    </row>
    <row r="184" s="43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41" t="s">
        <v>53</v>
      </c>
      <c r="W184" s="37"/>
      <c r="X184" s="38"/>
      <c r="Y184" s="40"/>
      <c r="Z184" s="40"/>
      <c r="AA184" s="40"/>
      <c r="AB184" s="40"/>
      <c r="AC184" s="40"/>
      <c r="AD184" s="40"/>
      <c r="AE184" s="40"/>
      <c r="AF184" s="39"/>
      <c r="AG184" s="40"/>
      <c r="AH184" s="40"/>
      <c r="AI184" s="40"/>
      <c r="AJ184" s="40"/>
      <c r="AK184" s="40"/>
      <c r="AL184" s="40"/>
      <c r="AM184" s="40"/>
      <c r="AN184" s="40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5585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144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41" t="s">
        <v>53</v>
      </c>
      <c r="W185" s="37"/>
      <c r="X185" s="38"/>
      <c r="Y185" s="39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39"/>
      <c r="AN185" s="40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200</v>
      </c>
      <c r="U186" s="35"/>
      <c r="V186" s="41" t="s">
        <v>53</v>
      </c>
      <c r="W186" s="37"/>
      <c r="X186" s="38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39"/>
      <c r="AN186" s="40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41" t="s">
        <v>63</v>
      </c>
      <c r="W187" s="37"/>
      <c r="X187" s="38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39"/>
      <c r="AM187" s="39"/>
      <c r="AN187" s="40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41" t="s">
        <v>53</v>
      </c>
      <c r="W188" s="37"/>
      <c r="X188" s="38"/>
      <c r="Y188" s="40"/>
      <c r="Z188" s="40"/>
      <c r="AA188" s="40"/>
      <c r="AB188" s="40"/>
      <c r="AC188" s="40"/>
      <c r="AD188" s="39"/>
      <c r="AE188" s="40"/>
      <c r="AF188" s="40"/>
      <c r="AG188" s="40"/>
      <c r="AH188" s="40"/>
      <c r="AI188" s="40"/>
      <c r="AJ188" s="40"/>
      <c r="AK188" s="40"/>
      <c r="AL188" s="40"/>
      <c r="AM188" s="39"/>
      <c r="AN188" s="40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2744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41" t="s">
        <v>63</v>
      </c>
      <c r="W189" s="37"/>
      <c r="X189" s="38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39"/>
      <c r="AM189" s="39"/>
      <c r="AN189" s="40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1356</v>
      </c>
      <c r="U190" s="35"/>
      <c r="V190" s="41" t="s">
        <v>63</v>
      </c>
      <c r="W190" s="37"/>
      <c r="X190" s="38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39"/>
      <c r="AN190" s="40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677</v>
      </c>
      <c r="U191" s="35"/>
      <c r="V191" s="41" t="s">
        <v>63</v>
      </c>
      <c r="W191" s="37"/>
      <c r="X191" s="38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39"/>
      <c r="AM191" s="39"/>
      <c r="AN191" s="40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63</v>
      </c>
      <c r="W192" s="37"/>
      <c r="X192" s="38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39"/>
      <c r="AN192" s="40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41" t="s">
        <v>63</v>
      </c>
      <c r="W193" s="37"/>
      <c r="X193" s="38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/>
      <c r="AN193" s="40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184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41" t="s">
        <v>53</v>
      </c>
      <c r="W194" s="37"/>
      <c r="X194" s="38"/>
      <c r="Y194" s="40"/>
      <c r="Z194" s="40"/>
      <c r="AA194" s="40"/>
      <c r="AB194" s="40"/>
      <c r="AC194" s="40"/>
      <c r="AD194" s="40"/>
      <c r="AE194" s="40"/>
      <c r="AF194" s="39"/>
      <c r="AG194" s="40"/>
      <c r="AH194" s="40"/>
      <c r="AI194" s="40"/>
      <c r="AJ194" s="40"/>
      <c r="AK194" s="40"/>
      <c r="AL194" s="40"/>
      <c r="AM194" s="40"/>
      <c r="AN194" s="40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41" t="s">
        <v>53</v>
      </c>
      <c r="W195" s="37"/>
      <c r="X195" s="38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39"/>
      <c r="AN195" s="40"/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41" t="s">
        <v>551</v>
      </c>
      <c r="W196" s="37"/>
      <c r="X196" s="38"/>
      <c r="Y196" s="40"/>
      <c r="Z196" s="40"/>
      <c r="AA196" s="40"/>
      <c r="AB196" s="39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/>
      <c r="AN196" s="40"/>
    </row>
    <row r="197" customFormat="false" ht="1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2328</v>
      </c>
      <c r="U197" s="35"/>
      <c r="V197" s="41" t="s">
        <v>63</v>
      </c>
      <c r="W197" s="37"/>
      <c r="X197" s="38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/>
      <c r="AN197" s="40"/>
    </row>
    <row r="198" customFormat="false" ht="1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910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840</v>
      </c>
      <c r="U198" s="35"/>
      <c r="V198" s="41" t="s">
        <v>63</v>
      </c>
      <c r="W198" s="37"/>
      <c r="X198" s="38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39"/>
      <c r="AN198" s="40"/>
    </row>
    <row r="199" customFormat="false" ht="1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7147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78802</v>
      </c>
      <c r="N199" s="34" t="n">
        <v>0</v>
      </c>
      <c r="O199" s="34" t="n">
        <v>7890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360</v>
      </c>
      <c r="U199" s="35"/>
      <c r="V199" s="41" t="s">
        <v>53</v>
      </c>
      <c r="W199" s="37"/>
      <c r="X199" s="38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39"/>
      <c r="AN199" s="40"/>
    </row>
    <row r="200" customFormat="false" ht="1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63</v>
      </c>
      <c r="W200" s="37"/>
      <c r="X200" s="38"/>
      <c r="Y200" s="39"/>
      <c r="Z200" s="40"/>
      <c r="AA200" s="40"/>
      <c r="AB200" s="39"/>
      <c r="AC200" s="39"/>
      <c r="AD200" s="40"/>
      <c r="AE200" s="40"/>
      <c r="AF200" s="39"/>
      <c r="AG200" s="40"/>
      <c r="AH200" s="40"/>
      <c r="AI200" s="39"/>
      <c r="AJ200" s="40"/>
      <c r="AK200" s="40"/>
      <c r="AL200" s="39"/>
      <c r="AM200" s="39"/>
      <c r="AN200" s="40"/>
    </row>
    <row r="201" customFormat="false" ht="1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200</v>
      </c>
      <c r="T201" s="34" t="n">
        <v>420</v>
      </c>
      <c r="U201" s="35"/>
      <c r="V201" s="41" t="s">
        <v>53</v>
      </c>
      <c r="W201" s="37"/>
      <c r="X201" s="38"/>
      <c r="Y201" s="39"/>
      <c r="Z201" s="40"/>
      <c r="AA201" s="40"/>
      <c r="AB201" s="39"/>
      <c r="AC201" s="40"/>
      <c r="AD201" s="40"/>
      <c r="AE201" s="40"/>
      <c r="AF201" s="39"/>
      <c r="AG201" s="40"/>
      <c r="AH201" s="40"/>
      <c r="AI201" s="40"/>
      <c r="AJ201" s="40"/>
      <c r="AK201" s="40"/>
      <c r="AL201" s="40"/>
      <c r="AM201" s="39"/>
      <c r="AN201" s="40"/>
    </row>
    <row r="202" customFormat="false" ht="1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41" t="s">
        <v>53</v>
      </c>
      <c r="W202" s="37"/>
      <c r="X202" s="38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39"/>
      <c r="AM202" s="39"/>
      <c r="AN202" s="40"/>
    </row>
    <row r="203" customFormat="false" ht="1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41" t="s">
        <v>63</v>
      </c>
      <c r="W203" s="37"/>
      <c r="X203" s="38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39"/>
      <c r="AN203" s="40"/>
    </row>
    <row r="204" customFormat="false" ht="1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5000</v>
      </c>
      <c r="T204" s="34" t="n">
        <v>2928</v>
      </c>
      <c r="U204" s="35"/>
      <c r="V204" s="41" t="s">
        <v>53</v>
      </c>
      <c r="W204" s="37"/>
      <c r="X204" s="38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/>
      <c r="AN204" s="40"/>
    </row>
    <row r="205" customFormat="false" ht="1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5925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6400</v>
      </c>
      <c r="Q205" s="34" t="n">
        <v>0</v>
      </c>
      <c r="R205" s="34" t="n">
        <v>0</v>
      </c>
      <c r="S205" s="34" t="n">
        <v>0</v>
      </c>
      <c r="T205" s="34" t="n">
        <v>1876</v>
      </c>
      <c r="U205" s="35"/>
      <c r="V205" s="41" t="s">
        <v>63</v>
      </c>
      <c r="W205" s="37"/>
      <c r="X205" s="38"/>
      <c r="Y205" s="40"/>
      <c r="Z205" s="39"/>
      <c r="AA205" s="40"/>
      <c r="AB205" s="40"/>
      <c r="AC205" s="40"/>
      <c r="AD205" s="40"/>
      <c r="AE205" s="40"/>
      <c r="AF205" s="39"/>
      <c r="AG205" s="40"/>
      <c r="AH205" s="40"/>
      <c r="AI205" s="40"/>
      <c r="AJ205" s="40"/>
      <c r="AK205" s="40"/>
      <c r="AL205" s="40"/>
      <c r="AM205" s="40"/>
      <c r="AN205" s="40"/>
    </row>
    <row r="206" customFormat="false" ht="1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41" t="s">
        <v>53</v>
      </c>
      <c r="W206" s="37"/>
      <c r="X206" s="38"/>
      <c r="Y206" s="39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39"/>
      <c r="AM206" s="40"/>
      <c r="AN206" s="40"/>
    </row>
    <row r="207" customFormat="false" ht="1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72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666</v>
      </c>
      <c r="U207" s="35"/>
      <c r="V207" s="41" t="s">
        <v>53</v>
      </c>
      <c r="W207" s="37"/>
      <c r="X207" s="38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39"/>
      <c r="AN207" s="40"/>
    </row>
    <row r="208" customFormat="false" ht="1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1434</v>
      </c>
      <c r="U208" s="35"/>
      <c r="V208" s="41" t="s">
        <v>63</v>
      </c>
      <c r="W208" s="37"/>
      <c r="X208" s="38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39"/>
      <c r="AN208" s="40"/>
    </row>
    <row r="209" s="43" customFormat="true" ht="1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4580</v>
      </c>
      <c r="G209" s="34" t="n">
        <v>0</v>
      </c>
      <c r="H209" s="34" t="n">
        <v>0</v>
      </c>
      <c r="I209" s="34" t="n">
        <v>191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41" t="s">
        <v>53</v>
      </c>
      <c r="W209" s="37"/>
      <c r="X209" s="38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  <c r="AN209" s="40"/>
    </row>
    <row r="210" customFormat="false" ht="1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1087</v>
      </c>
      <c r="U210" s="35"/>
      <c r="V210" s="41" t="s">
        <v>53</v>
      </c>
      <c r="W210" s="37"/>
      <c r="X210" s="38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39"/>
      <c r="AN210" s="40"/>
    </row>
    <row r="211" customFormat="false" ht="1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2095</v>
      </c>
      <c r="G211" s="34" t="n">
        <v>2400</v>
      </c>
      <c r="H211" s="34" t="n">
        <v>0</v>
      </c>
      <c r="I211" s="34" t="n">
        <v>0</v>
      </c>
      <c r="J211" s="34" t="n">
        <v>1139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3408</v>
      </c>
      <c r="U211" s="35"/>
      <c r="V211" s="41" t="s">
        <v>53</v>
      </c>
      <c r="W211" s="37"/>
      <c r="X211" s="38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39"/>
      <c r="AL211" s="39"/>
      <c r="AM211" s="39"/>
      <c r="AN211" s="40"/>
    </row>
    <row r="212" customFormat="false" ht="1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1553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41" t="s">
        <v>63</v>
      </c>
      <c r="W212" s="37"/>
      <c r="X212" s="38"/>
      <c r="Y212" s="40"/>
      <c r="Z212" s="40"/>
      <c r="AA212" s="40"/>
      <c r="AB212" s="40"/>
      <c r="AC212" s="40"/>
      <c r="AD212" s="40"/>
      <c r="AE212" s="39"/>
      <c r="AF212" s="40"/>
      <c r="AG212" s="40"/>
      <c r="AH212" s="40"/>
      <c r="AI212" s="40"/>
      <c r="AJ212" s="40"/>
      <c r="AK212" s="40"/>
      <c r="AL212" s="40"/>
      <c r="AM212" s="39"/>
      <c r="AN212" s="40"/>
    </row>
    <row r="213" customFormat="false" ht="1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41" t="s">
        <v>53</v>
      </c>
      <c r="W213" s="44"/>
      <c r="X213" s="38"/>
      <c r="Y213" s="39"/>
      <c r="Z213" s="40"/>
      <c r="AA213" s="40"/>
      <c r="AB213" s="40"/>
      <c r="AC213" s="40"/>
      <c r="AD213" s="40"/>
      <c r="AE213" s="40"/>
      <c r="AF213" s="39"/>
      <c r="AG213" s="40"/>
      <c r="AH213" s="40"/>
      <c r="AI213" s="40"/>
      <c r="AJ213" s="40"/>
      <c r="AK213" s="40"/>
      <c r="AL213" s="40"/>
      <c r="AM213" s="39"/>
      <c r="AN213" s="40"/>
    </row>
    <row r="214" customFormat="false" ht="1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41" t="s">
        <v>53</v>
      </c>
      <c r="W214" s="37"/>
      <c r="X214" s="38"/>
      <c r="Y214" s="39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</row>
    <row r="215" customFormat="false" ht="1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41" t="s">
        <v>63</v>
      </c>
      <c r="W215" s="37"/>
      <c r="X215" s="38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39"/>
      <c r="AM215" s="40"/>
      <c r="AN215" s="40"/>
    </row>
    <row r="216" customFormat="false" ht="1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683</v>
      </c>
      <c r="G216" s="34" t="n">
        <v>832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11232</v>
      </c>
      <c r="T216" s="34" t="n">
        <v>1</v>
      </c>
      <c r="U216" s="35"/>
      <c r="V216" s="41" t="s">
        <v>53</v>
      </c>
      <c r="W216" s="37"/>
      <c r="X216" s="38"/>
      <c r="Y216" s="40"/>
      <c r="Z216" s="40"/>
      <c r="AA216" s="40"/>
      <c r="AB216" s="39"/>
      <c r="AC216" s="39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</row>
    <row r="217" customFormat="false" ht="1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60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41" t="s">
        <v>63</v>
      </c>
      <c r="W217" s="37"/>
      <c r="X217" s="38"/>
      <c r="Y217" s="39"/>
      <c r="Z217" s="40"/>
      <c r="AA217" s="40"/>
      <c r="AB217" s="39"/>
      <c r="AC217" s="40"/>
      <c r="AD217" s="40"/>
      <c r="AE217" s="40"/>
      <c r="AF217" s="40"/>
      <c r="AG217" s="40"/>
      <c r="AH217" s="39"/>
      <c r="AI217" s="40"/>
      <c r="AJ217" s="40"/>
      <c r="AK217" s="40"/>
      <c r="AL217" s="40"/>
      <c r="AM217" s="39"/>
      <c r="AN217" s="40"/>
    </row>
    <row r="218" customFormat="false" ht="1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41" t="s">
        <v>63</v>
      </c>
      <c r="W218" s="37"/>
      <c r="X218" s="38"/>
      <c r="Y218" s="40"/>
      <c r="Z218" s="40"/>
      <c r="AA218" s="40"/>
      <c r="AB218" s="40"/>
      <c r="AC218" s="40"/>
      <c r="AD218" s="40"/>
      <c r="AE218" s="40"/>
      <c r="AF218" s="39"/>
      <c r="AG218" s="40"/>
      <c r="AH218" s="40"/>
      <c r="AI218" s="40"/>
      <c r="AJ218" s="40"/>
      <c r="AK218" s="40"/>
      <c r="AL218" s="40"/>
      <c r="AM218" s="39"/>
      <c r="AN218" s="40"/>
    </row>
    <row r="219" customFormat="false" ht="1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2096</v>
      </c>
      <c r="U219" s="35"/>
      <c r="V219" s="41" t="s">
        <v>63</v>
      </c>
      <c r="W219" s="37"/>
      <c r="X219" s="38"/>
      <c r="Y219" s="39"/>
      <c r="Z219" s="40"/>
      <c r="AA219" s="40"/>
      <c r="AB219" s="40"/>
      <c r="AC219" s="39"/>
      <c r="AD219" s="40"/>
      <c r="AE219" s="40"/>
      <c r="AF219" s="39"/>
      <c r="AG219" s="40"/>
      <c r="AH219" s="40"/>
      <c r="AI219" s="40"/>
      <c r="AJ219" s="40"/>
      <c r="AK219" s="39"/>
      <c r="AL219" s="40"/>
      <c r="AM219" s="39"/>
      <c r="AN219" s="40"/>
    </row>
    <row r="220" customFormat="false" ht="1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288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1969</v>
      </c>
      <c r="T220" s="34" t="n">
        <v>0</v>
      </c>
      <c r="U220" s="35"/>
      <c r="V220" s="41" t="s">
        <v>70</v>
      </c>
      <c r="W220" s="37"/>
      <c r="X220" s="38"/>
      <c r="Y220" s="39"/>
      <c r="Z220" s="40"/>
      <c r="AA220" s="40"/>
      <c r="AB220" s="40"/>
      <c r="AC220" s="40"/>
      <c r="AD220" s="40"/>
      <c r="AE220" s="40"/>
      <c r="AF220" s="39"/>
      <c r="AG220" s="40"/>
      <c r="AH220" s="40"/>
      <c r="AI220" s="40"/>
      <c r="AJ220" s="40"/>
      <c r="AK220" s="40"/>
      <c r="AL220" s="40"/>
      <c r="AM220" s="40"/>
      <c r="AN220" s="40"/>
    </row>
    <row r="221" customFormat="false" ht="1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6212</v>
      </c>
      <c r="U221" s="35"/>
      <c r="V221" s="41" t="s">
        <v>63</v>
      </c>
      <c r="W221" s="37"/>
      <c r="X221" s="38"/>
      <c r="Y221" s="39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39"/>
      <c r="AL221" s="40"/>
      <c r="AM221" s="39"/>
      <c r="AN221" s="40"/>
    </row>
    <row r="222" customFormat="false" ht="1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2880</v>
      </c>
      <c r="U222" s="35"/>
      <c r="V222" s="41" t="s">
        <v>70</v>
      </c>
      <c r="W222" s="37"/>
      <c r="X222" s="38"/>
      <c r="Y222" s="40"/>
      <c r="Z222" s="40"/>
      <c r="AA222" s="40"/>
      <c r="AB222" s="40"/>
      <c r="AC222" s="39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</row>
    <row r="223" customFormat="false" ht="1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546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8560</v>
      </c>
      <c r="U223" s="35"/>
      <c r="V223" s="41" t="s">
        <v>70</v>
      </c>
      <c r="W223" s="37"/>
      <c r="X223" s="38"/>
      <c r="Y223" s="39"/>
      <c r="Z223" s="39"/>
      <c r="AA223" s="40"/>
      <c r="AB223" s="40"/>
      <c r="AC223" s="40"/>
      <c r="AD223" s="40"/>
      <c r="AE223" s="40"/>
      <c r="AF223" s="39"/>
      <c r="AG223" s="40"/>
      <c r="AH223" s="40"/>
      <c r="AI223" s="40"/>
      <c r="AJ223" s="40"/>
      <c r="AK223" s="40"/>
      <c r="AL223" s="40"/>
      <c r="AM223" s="40"/>
      <c r="AN223" s="40"/>
    </row>
    <row r="224" customFormat="false" ht="1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41" t="s">
        <v>63</v>
      </c>
      <c r="W224" s="37"/>
      <c r="X224" s="38"/>
      <c r="Y224" s="40"/>
      <c r="Z224" s="40"/>
      <c r="AA224" s="40"/>
      <c r="AB224" s="40"/>
      <c r="AC224" s="40"/>
      <c r="AD224" s="40"/>
      <c r="AE224" s="40"/>
      <c r="AF224" s="39"/>
      <c r="AG224" s="40"/>
      <c r="AH224" s="40"/>
      <c r="AI224" s="40"/>
      <c r="AJ224" s="40"/>
      <c r="AK224" s="40"/>
      <c r="AL224" s="40"/>
      <c r="AM224" s="40"/>
      <c r="AN224" s="40"/>
    </row>
    <row r="225" customFormat="false" ht="1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5796</v>
      </c>
      <c r="U225" s="35"/>
      <c r="V225" s="41" t="s">
        <v>53</v>
      </c>
      <c r="W225" s="37"/>
      <c r="X225" s="38"/>
      <c r="Y225" s="39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39"/>
      <c r="AL225" s="40"/>
      <c r="AM225" s="40"/>
      <c r="AN225" s="40"/>
    </row>
    <row r="226" customFormat="false" ht="1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14800</v>
      </c>
      <c r="T226" s="34" t="n">
        <v>9864</v>
      </c>
      <c r="U226" s="35"/>
      <c r="V226" s="41" t="s">
        <v>63</v>
      </c>
      <c r="W226" s="37"/>
      <c r="X226" s="38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39"/>
      <c r="AN226" s="40"/>
    </row>
    <row r="227" customFormat="false" ht="1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41" t="s">
        <v>63</v>
      </c>
      <c r="W227" s="37"/>
      <c r="X227" s="38"/>
      <c r="Y227" s="40"/>
      <c r="Z227" s="40"/>
      <c r="AA227" s="40"/>
      <c r="AB227" s="39"/>
      <c r="AC227" s="40"/>
      <c r="AD227" s="40"/>
      <c r="AE227" s="40"/>
      <c r="AF227" s="40"/>
      <c r="AG227" s="40"/>
      <c r="AH227" s="40"/>
      <c r="AI227" s="40"/>
      <c r="AJ227" s="40"/>
      <c r="AK227" s="40"/>
      <c r="AL227" s="39"/>
      <c r="AM227" s="39"/>
      <c r="AN227" s="40"/>
    </row>
    <row r="228" customFormat="false" ht="1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41" t="s">
        <v>63</v>
      </c>
      <c r="W228" s="37"/>
      <c r="X228" s="38"/>
      <c r="Y228" s="40"/>
      <c r="Z228" s="39"/>
      <c r="AA228" s="40"/>
      <c r="AB228" s="40"/>
      <c r="AC228" s="40"/>
      <c r="AD228" s="40"/>
      <c r="AE228" s="40"/>
      <c r="AF228" s="39"/>
      <c r="AG228" s="40"/>
      <c r="AH228" s="40"/>
      <c r="AI228" s="40"/>
      <c r="AJ228" s="40"/>
      <c r="AK228" s="40"/>
      <c r="AL228" s="40"/>
      <c r="AM228" s="39"/>
      <c r="AN228" s="40"/>
    </row>
    <row r="229" customFormat="false" ht="1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2435</v>
      </c>
      <c r="S229" s="34" t="n">
        <v>32304</v>
      </c>
      <c r="T229" s="34" t="n">
        <v>3560</v>
      </c>
      <c r="U229" s="35"/>
      <c r="V229" s="41" t="s">
        <v>63</v>
      </c>
      <c r="W229" s="37"/>
      <c r="X229" s="38"/>
      <c r="Y229" s="40"/>
      <c r="Z229" s="40"/>
      <c r="AA229" s="40"/>
      <c r="AB229" s="40"/>
      <c r="AC229" s="39"/>
      <c r="AD229" s="40"/>
      <c r="AE229" s="40"/>
      <c r="AF229" s="39"/>
      <c r="AG229" s="40"/>
      <c r="AH229" s="40"/>
      <c r="AI229" s="40"/>
      <c r="AJ229" s="40"/>
      <c r="AK229" s="40"/>
      <c r="AL229" s="39"/>
      <c r="AM229" s="39"/>
      <c r="AN229" s="40"/>
    </row>
    <row r="230" customFormat="false" ht="1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21050</v>
      </c>
      <c r="G230" s="34" t="n">
        <v>910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13202</v>
      </c>
      <c r="T230" s="34" t="n">
        <v>2194</v>
      </c>
      <c r="U230" s="35"/>
      <c r="V230" s="41" t="s">
        <v>53</v>
      </c>
      <c r="W230" s="37"/>
      <c r="X230" s="38"/>
      <c r="Y230" s="39"/>
      <c r="Z230" s="40"/>
      <c r="AA230" s="40"/>
      <c r="AB230" s="40"/>
      <c r="AC230" s="40"/>
      <c r="AD230" s="40"/>
      <c r="AE230" s="40"/>
      <c r="AF230" s="39"/>
      <c r="AG230" s="40"/>
      <c r="AH230" s="40"/>
      <c r="AI230" s="40"/>
      <c r="AJ230" s="40"/>
      <c r="AK230" s="40"/>
      <c r="AL230" s="40"/>
      <c r="AM230" s="40"/>
      <c r="AN230" s="40"/>
    </row>
    <row r="231" customFormat="false" ht="1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616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41" t="s">
        <v>53</v>
      </c>
      <c r="W231" s="37"/>
      <c r="X231" s="38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39"/>
      <c r="AN231" s="40"/>
    </row>
    <row r="232" customFormat="false" ht="1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278114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41" t="s">
        <v>63</v>
      </c>
      <c r="W232" s="37"/>
      <c r="X232" s="38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/>
      <c r="AN232" s="40"/>
    </row>
    <row r="233" customFormat="false" ht="1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41" t="s">
        <v>53</v>
      </c>
      <c r="W233" s="37"/>
      <c r="X233" s="38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  <c r="AN233" s="40"/>
    </row>
    <row r="234" customFormat="false" ht="1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41" t="s">
        <v>53</v>
      </c>
      <c r="W234" s="37"/>
      <c r="X234" s="38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  <c r="AN234" s="40"/>
    </row>
    <row r="235" customFormat="false" ht="1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192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11206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41" t="s">
        <v>63</v>
      </c>
      <c r="W235" s="37"/>
      <c r="X235" s="38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39"/>
      <c r="AM235" s="39"/>
      <c r="AN235" s="40"/>
    </row>
    <row r="236" s="43" customFormat="true" ht="1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41" t="s">
        <v>63</v>
      </c>
      <c r="W236" s="37"/>
      <c r="X236" s="38"/>
      <c r="Y236" s="40"/>
      <c r="Z236" s="40"/>
      <c r="AA236" s="40"/>
      <c r="AB236" s="40"/>
      <c r="AC236" s="40"/>
      <c r="AD236" s="40"/>
      <c r="AE236" s="40"/>
      <c r="AF236" s="40"/>
      <c r="AG236" s="40"/>
      <c r="AH236" s="39"/>
      <c r="AI236" s="40"/>
      <c r="AJ236" s="40"/>
      <c r="AK236" s="40"/>
      <c r="AL236" s="40"/>
      <c r="AM236" s="39"/>
      <c r="AN236" s="40"/>
    </row>
    <row r="237" customFormat="false" ht="1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41" t="s">
        <v>63</v>
      </c>
      <c r="W237" s="37"/>
      <c r="X237" s="38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39"/>
      <c r="AN237" s="40"/>
    </row>
    <row r="238" customFormat="false" ht="1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41" t="s">
        <v>53</v>
      </c>
      <c r="W238" s="37"/>
      <c r="X238" s="38"/>
      <c r="Y238" s="39"/>
      <c r="Z238" s="39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39"/>
      <c r="AN238" s="40"/>
    </row>
    <row r="239" customFormat="false" ht="1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41" t="s">
        <v>63</v>
      </c>
      <c r="W239" s="37"/>
      <c r="X239" s="38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39"/>
      <c r="AN239" s="40"/>
    </row>
    <row r="240" customFormat="false" ht="1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540</v>
      </c>
      <c r="H240" s="34" t="n">
        <v>0</v>
      </c>
      <c r="I240" s="34" t="n">
        <v>0</v>
      </c>
      <c r="J240" s="34" t="n">
        <v>3850</v>
      </c>
      <c r="K240" s="34" t="n">
        <v>0</v>
      </c>
      <c r="L240" s="34" t="n">
        <v>0</v>
      </c>
      <c r="M240" s="34" t="n">
        <v>55696</v>
      </c>
      <c r="N240" s="34" t="n">
        <v>0</v>
      </c>
      <c r="O240" s="34" t="n">
        <v>20991</v>
      </c>
      <c r="P240" s="34" t="n">
        <v>0</v>
      </c>
      <c r="Q240" s="34" t="n">
        <v>0</v>
      </c>
      <c r="R240" s="34" t="n">
        <v>60656</v>
      </c>
      <c r="S240" s="34" t="n">
        <v>41000</v>
      </c>
      <c r="T240" s="34" t="n">
        <v>399</v>
      </c>
      <c r="U240" s="35"/>
      <c r="V240" s="41" t="s">
        <v>53</v>
      </c>
      <c r="W240" s="37"/>
      <c r="X240" s="38"/>
      <c r="Y240" s="39"/>
      <c r="Z240" s="40"/>
      <c r="AA240" s="40"/>
      <c r="AB240" s="40"/>
      <c r="AC240" s="39"/>
      <c r="AD240" s="40"/>
      <c r="AE240" s="40"/>
      <c r="AF240" s="40"/>
      <c r="AG240" s="40"/>
      <c r="AH240" s="40"/>
      <c r="AI240" s="40"/>
      <c r="AJ240" s="40"/>
      <c r="AK240" s="40"/>
      <c r="AL240" s="39"/>
      <c r="AM240" s="39"/>
      <c r="AN240" s="40"/>
    </row>
    <row r="241" customFormat="false" ht="1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3668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41" t="s">
        <v>53</v>
      </c>
      <c r="W241" s="37"/>
      <c r="X241" s="38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39"/>
      <c r="AJ241" s="40"/>
      <c r="AK241" s="40"/>
      <c r="AL241" s="40"/>
      <c r="AM241" s="40"/>
      <c r="AN241" s="40"/>
    </row>
    <row r="242" customFormat="false" ht="1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5898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0</v>
      </c>
      <c r="U242" s="35"/>
      <c r="V242" s="41" t="s">
        <v>63</v>
      </c>
      <c r="W242" s="37"/>
      <c r="X242" s="38"/>
      <c r="Y242" s="39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39"/>
      <c r="AN242" s="40"/>
    </row>
    <row r="243" customFormat="false" ht="1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84722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289</v>
      </c>
      <c r="U243" s="35"/>
      <c r="V243" s="41" t="s">
        <v>53</v>
      </c>
      <c r="W243" s="37"/>
      <c r="X243" s="38"/>
      <c r="Y243" s="39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0</v>
      </c>
      <c r="G244" s="34" t="n">
        <v>280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138761</v>
      </c>
      <c r="N244" s="34" t="n">
        <v>0</v>
      </c>
      <c r="O244" s="34" t="n">
        <v>0</v>
      </c>
      <c r="P244" s="34" t="n">
        <v>7814</v>
      </c>
      <c r="Q244" s="34" t="n">
        <v>0</v>
      </c>
      <c r="R244" s="34" t="n">
        <v>0</v>
      </c>
      <c r="S244" s="34" t="n">
        <v>2068</v>
      </c>
      <c r="T244" s="34" t="n">
        <v>0</v>
      </c>
      <c r="U244" s="35"/>
      <c r="V244" s="41" t="s">
        <v>53</v>
      </c>
      <c r="W244" s="37"/>
      <c r="X244" s="38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39"/>
      <c r="AN244" s="40"/>
    </row>
    <row r="245" customFormat="false" ht="1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41" t="s">
        <v>63</v>
      </c>
      <c r="W245" s="37"/>
      <c r="X245" s="38"/>
      <c r="Y245" s="40"/>
      <c r="Z245" s="40"/>
      <c r="AA245" s="40"/>
      <c r="AB245" s="40"/>
      <c r="AC245" s="40"/>
      <c r="AD245" s="40"/>
      <c r="AE245" s="40"/>
      <c r="AF245" s="40"/>
      <c r="AG245" s="40"/>
      <c r="AH245" s="39"/>
      <c r="AI245" s="40"/>
      <c r="AJ245" s="40"/>
      <c r="AK245" s="40"/>
      <c r="AL245" s="40"/>
      <c r="AM245" s="39"/>
      <c r="AN245" s="40"/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2018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4361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294</v>
      </c>
      <c r="U246" s="35"/>
      <c r="V246" s="41" t="s">
        <v>53</v>
      </c>
      <c r="W246" s="37"/>
      <c r="X246" s="38"/>
      <c r="Y246" s="40"/>
      <c r="Z246" s="40"/>
      <c r="AA246" s="40"/>
      <c r="AB246" s="40"/>
      <c r="AC246" s="40"/>
      <c r="AD246" s="40"/>
      <c r="AE246" s="40"/>
      <c r="AF246" s="39"/>
      <c r="AG246" s="40"/>
      <c r="AH246" s="40"/>
      <c r="AI246" s="40"/>
      <c r="AJ246" s="40"/>
      <c r="AK246" s="40"/>
      <c r="AL246" s="40"/>
      <c r="AM246" s="39"/>
      <c r="AN246" s="40"/>
    </row>
    <row r="247" customFormat="false" ht="15" hidden="false" customHeight="false" outlineLevel="0" collapsed="false">
      <c r="A247" s="31" t="n">
        <v>217</v>
      </c>
      <c r="B247" s="45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538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22221</v>
      </c>
      <c r="T247" s="34" t="n">
        <v>0</v>
      </c>
      <c r="U247" s="35"/>
      <c r="V247" s="41" t="s">
        <v>53</v>
      </c>
      <c r="W247" s="37"/>
      <c r="X247" s="38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39"/>
      <c r="AN247" s="40"/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7956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41" t="s">
        <v>53</v>
      </c>
      <c r="W248" s="37"/>
      <c r="X248" s="38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39"/>
      <c r="AM248" s="40"/>
      <c r="AN248" s="40"/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41" t="s">
        <v>53</v>
      </c>
      <c r="W249" s="37"/>
      <c r="X249" s="38"/>
      <c r="Y249" s="39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39"/>
      <c r="AL249" s="40"/>
      <c r="AM249" s="40"/>
      <c r="AN249" s="40"/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2132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60</v>
      </c>
      <c r="U250" s="35"/>
      <c r="V250" s="41" t="s">
        <v>63</v>
      </c>
      <c r="W250" s="37"/>
      <c r="X250" s="38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39"/>
      <c r="AM250" s="39"/>
      <c r="AN250" s="40"/>
    </row>
    <row r="251" s="43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41" t="s">
        <v>53</v>
      </c>
      <c r="W251" s="37"/>
      <c r="X251" s="38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39"/>
      <c r="AN251" s="40"/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41" t="s">
        <v>53</v>
      </c>
      <c r="W252" s="37"/>
      <c r="X252" s="38"/>
      <c r="Y252" s="39"/>
      <c r="Z252" s="40"/>
      <c r="AA252" s="40"/>
      <c r="AB252" s="40"/>
      <c r="AC252" s="40"/>
      <c r="AD252" s="40"/>
      <c r="AE252" s="40"/>
      <c r="AF252" s="40"/>
      <c r="AG252" s="40"/>
      <c r="AH252" s="39"/>
      <c r="AI252" s="40"/>
      <c r="AJ252" s="40"/>
      <c r="AK252" s="40"/>
      <c r="AL252" s="40"/>
      <c r="AM252" s="39"/>
      <c r="AN252" s="40"/>
    </row>
    <row r="253" customFormat="false" ht="1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19425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2" t="s">
        <v>70</v>
      </c>
      <c r="W253" s="37"/>
      <c r="X253" s="38"/>
      <c r="Y253" s="40"/>
      <c r="Z253" s="39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  <c r="AN253" s="40"/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41" t="s">
        <v>63</v>
      </c>
      <c r="W254" s="37"/>
      <c r="X254" s="38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39"/>
      <c r="AN254" s="40"/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480</v>
      </c>
      <c r="U255" s="35"/>
      <c r="V255" s="41" t="s">
        <v>53</v>
      </c>
      <c r="W255" s="37"/>
      <c r="X255" s="38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39"/>
      <c r="AN255" s="40"/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2004</v>
      </c>
      <c r="T256" s="34" t="n">
        <v>600</v>
      </c>
      <c r="U256" s="35"/>
      <c r="V256" s="41" t="s">
        <v>53</v>
      </c>
      <c r="W256" s="37"/>
      <c r="X256" s="38"/>
      <c r="Y256" s="40"/>
      <c r="Z256" s="40"/>
      <c r="AA256" s="40"/>
      <c r="AB256" s="39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720</v>
      </c>
      <c r="G257" s="34" t="n">
        <v>0</v>
      </c>
      <c r="H257" s="34" t="n">
        <v>0</v>
      </c>
      <c r="I257" s="34" t="n">
        <v>256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2000</v>
      </c>
      <c r="T257" s="34" t="n">
        <v>3200</v>
      </c>
      <c r="U257" s="35"/>
      <c r="V257" s="41" t="s">
        <v>63</v>
      </c>
      <c r="W257" s="37"/>
      <c r="X257" s="38"/>
      <c r="Y257" s="40"/>
      <c r="Z257" s="39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235</v>
      </c>
      <c r="G258" s="34" t="n">
        <v>4682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3678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273350</v>
      </c>
      <c r="T258" s="34" t="n">
        <v>0</v>
      </c>
      <c r="U258" s="35"/>
      <c r="V258" s="41" t="s">
        <v>53</v>
      </c>
      <c r="W258" s="37"/>
      <c r="X258" s="38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39"/>
      <c r="AN258" s="40"/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41" t="s">
        <v>53</v>
      </c>
      <c r="W259" s="37"/>
      <c r="X259" s="38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39"/>
      <c r="AN259" s="40"/>
    </row>
    <row r="260" customFormat="false" ht="1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1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208</v>
      </c>
      <c r="T260" s="34" t="n">
        <v>8379</v>
      </c>
      <c r="U260" s="35"/>
      <c r="V260" s="41" t="s">
        <v>53</v>
      </c>
      <c r="W260" s="37"/>
      <c r="X260" s="38"/>
      <c r="Y260" s="40"/>
      <c r="Z260" s="39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  <c r="AN260" s="40"/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42" t="s">
        <v>70</v>
      </c>
      <c r="W261" s="37"/>
      <c r="X261" s="38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/>
      <c r="AN261" s="40"/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192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1200</v>
      </c>
      <c r="U262" s="35"/>
      <c r="V262" s="41" t="s">
        <v>53</v>
      </c>
      <c r="W262" s="37"/>
      <c r="X262" s="38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39"/>
      <c r="AJ262" s="40"/>
      <c r="AK262" s="40"/>
      <c r="AL262" s="40"/>
      <c r="AM262" s="39"/>
      <c r="AN262" s="40"/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7617</v>
      </c>
      <c r="G263" s="34" t="n">
        <v>0</v>
      </c>
      <c r="H263" s="34" t="n">
        <v>0</v>
      </c>
      <c r="I263" s="34" t="n">
        <v>1200</v>
      </c>
      <c r="J263" s="34" t="n">
        <v>0</v>
      </c>
      <c r="K263" s="34" t="n">
        <v>0</v>
      </c>
      <c r="L263" s="34" t="n">
        <v>0</v>
      </c>
      <c r="M263" s="34" t="n">
        <v>34494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7300</v>
      </c>
      <c r="T263" s="34" t="n">
        <v>2624</v>
      </c>
      <c r="U263" s="35"/>
      <c r="V263" s="41" t="s">
        <v>63</v>
      </c>
      <c r="W263" s="37"/>
      <c r="X263" s="38"/>
      <c r="Y263" s="39"/>
      <c r="Z263" s="39"/>
      <c r="AA263" s="40"/>
      <c r="AB263" s="40"/>
      <c r="AC263" s="40"/>
      <c r="AD263" s="39"/>
      <c r="AE263" s="40"/>
      <c r="AF263" s="40"/>
      <c r="AG263" s="40"/>
      <c r="AH263" s="40"/>
      <c r="AI263" s="40"/>
      <c r="AJ263" s="40"/>
      <c r="AK263" s="40"/>
      <c r="AL263" s="40"/>
      <c r="AM263" s="39"/>
      <c r="AN263" s="40"/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42" t="s">
        <v>70</v>
      </c>
      <c r="W264" s="37"/>
      <c r="X264" s="38"/>
      <c r="Y264" s="39"/>
      <c r="Z264" s="39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41" t="s">
        <v>63</v>
      </c>
      <c r="W265" s="37"/>
      <c r="X265" s="38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39"/>
      <c r="AL265" s="40"/>
      <c r="AM265" s="40"/>
      <c r="AN265" s="40"/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8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1800</v>
      </c>
      <c r="U266" s="35"/>
      <c r="V266" s="41" t="s">
        <v>53</v>
      </c>
      <c r="W266" s="37"/>
      <c r="X266" s="38"/>
      <c r="Y266" s="39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42" t="s">
        <v>70</v>
      </c>
      <c r="W267" s="37"/>
      <c r="X267" s="38"/>
      <c r="Y267" s="39"/>
      <c r="Z267" s="40"/>
      <c r="AA267" s="40"/>
      <c r="AB267" s="40"/>
      <c r="AC267" s="39"/>
      <c r="AD267" s="40"/>
      <c r="AE267" s="40"/>
      <c r="AF267" s="40"/>
      <c r="AG267" s="40"/>
      <c r="AH267" s="40"/>
      <c r="AI267" s="40"/>
      <c r="AJ267" s="40"/>
      <c r="AK267" s="40"/>
      <c r="AL267" s="40"/>
      <c r="AM267" s="39"/>
      <c r="AN267" s="40"/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1728</v>
      </c>
      <c r="T268" s="34" t="n">
        <v>4600</v>
      </c>
      <c r="U268" s="35"/>
      <c r="V268" s="41" t="s">
        <v>53</v>
      </c>
      <c r="W268" s="37"/>
      <c r="X268" s="38"/>
      <c r="Y268" s="40"/>
      <c r="Z268" s="40"/>
      <c r="AA268" s="40"/>
      <c r="AB268" s="39"/>
      <c r="AC268" s="40"/>
      <c r="AD268" s="40"/>
      <c r="AE268" s="40"/>
      <c r="AF268" s="40"/>
      <c r="AG268" s="39"/>
      <c r="AH268" s="40"/>
      <c r="AI268" s="40"/>
      <c r="AJ268" s="40"/>
      <c r="AK268" s="40"/>
      <c r="AL268" s="40"/>
      <c r="AM268" s="40"/>
      <c r="AN268" s="40"/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41" t="s">
        <v>53</v>
      </c>
      <c r="W269" s="37"/>
      <c r="X269" s="38"/>
      <c r="Y269" s="40"/>
      <c r="Z269" s="40"/>
      <c r="AA269" s="40"/>
      <c r="AB269" s="39"/>
      <c r="AC269" s="40"/>
      <c r="AD269" s="40"/>
      <c r="AE269" s="40"/>
      <c r="AF269" s="39"/>
      <c r="AG269" s="40"/>
      <c r="AH269" s="40"/>
      <c r="AI269" s="40"/>
      <c r="AJ269" s="40"/>
      <c r="AK269" s="40"/>
      <c r="AL269" s="40"/>
      <c r="AM269" s="40"/>
      <c r="AN269" s="40"/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1120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13646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1224</v>
      </c>
      <c r="U270" s="35"/>
      <c r="V270" s="42" t="s">
        <v>70</v>
      </c>
      <c r="W270" s="37"/>
      <c r="X270" s="38"/>
      <c r="Y270" s="39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39"/>
      <c r="AN270" s="40"/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41" t="s">
        <v>53</v>
      </c>
      <c r="W271" s="37"/>
      <c r="X271" s="38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39"/>
      <c r="AN271" s="40"/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1848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1480</v>
      </c>
      <c r="U272" s="35"/>
      <c r="V272" s="41" t="s">
        <v>53</v>
      </c>
      <c r="W272" s="37"/>
      <c r="X272" s="38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39"/>
      <c r="AN272" s="40"/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41" t="s">
        <v>63</v>
      </c>
      <c r="W273" s="37"/>
      <c r="X273" s="38"/>
      <c r="Y273" s="39"/>
      <c r="Z273" s="39"/>
      <c r="AA273" s="40"/>
      <c r="AB273" s="40"/>
      <c r="AC273" s="39"/>
      <c r="AD273" s="40"/>
      <c r="AE273" s="40"/>
      <c r="AF273" s="40"/>
      <c r="AG273" s="40"/>
      <c r="AH273" s="40"/>
      <c r="AI273" s="40"/>
      <c r="AJ273" s="40"/>
      <c r="AK273" s="40"/>
      <c r="AL273" s="40"/>
      <c r="AM273" s="39"/>
      <c r="AN273" s="40"/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41" t="s">
        <v>53</v>
      </c>
      <c r="W274" s="37"/>
      <c r="X274" s="38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39"/>
      <c r="AN274" s="40"/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41" t="s">
        <v>63</v>
      </c>
      <c r="W275" s="37"/>
      <c r="X275" s="38"/>
      <c r="Y275" s="39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39"/>
      <c r="AN275" s="40"/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7392</v>
      </c>
      <c r="U276" s="35"/>
      <c r="V276" s="41" t="s">
        <v>53</v>
      </c>
      <c r="W276" s="37"/>
      <c r="X276" s="38"/>
      <c r="Y276" s="39"/>
      <c r="Z276" s="40"/>
      <c r="AA276" s="39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48429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41" t="s">
        <v>53</v>
      </c>
      <c r="W277" s="37"/>
      <c r="X277" s="38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39"/>
      <c r="AL277" s="40"/>
      <c r="AM277" s="40"/>
      <c r="AN277" s="40"/>
    </row>
    <row r="278" customFormat="false" ht="1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41" t="s">
        <v>53</v>
      </c>
      <c r="W278" s="37"/>
      <c r="X278" s="38"/>
      <c r="Y278" s="39"/>
      <c r="Z278" s="40"/>
      <c r="AA278" s="40"/>
      <c r="AB278" s="39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41" t="s">
        <v>53</v>
      </c>
      <c r="W279" s="37"/>
      <c r="X279" s="38"/>
      <c r="Y279" s="40"/>
      <c r="Z279" s="40"/>
      <c r="AA279" s="40"/>
      <c r="AB279" s="40"/>
      <c r="AC279" s="40"/>
      <c r="AD279" s="40"/>
      <c r="AE279" s="40"/>
      <c r="AF279" s="39"/>
      <c r="AG279" s="40"/>
      <c r="AH279" s="40"/>
      <c r="AI279" s="40"/>
      <c r="AJ279" s="40"/>
      <c r="AK279" s="40"/>
      <c r="AL279" s="39"/>
      <c r="AM279" s="40"/>
      <c r="AN279" s="40"/>
    </row>
    <row r="280" s="43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2636</v>
      </c>
      <c r="G280" s="34" t="n">
        <v>375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41" t="s">
        <v>53</v>
      </c>
      <c r="W280" s="37"/>
      <c r="X280" s="38"/>
      <c r="Y280" s="39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39"/>
      <c r="AM280" s="39"/>
      <c r="AN280" s="40"/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56752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41" t="s">
        <v>53</v>
      </c>
      <c r="W281" s="37"/>
      <c r="X281" s="38"/>
      <c r="Y281" s="39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160</v>
      </c>
      <c r="G282" s="34" t="n">
        <v>0</v>
      </c>
      <c r="H282" s="34" t="n">
        <v>0</v>
      </c>
      <c r="I282" s="34" t="n">
        <v>0</v>
      </c>
      <c r="J282" s="34" t="n">
        <v>26280</v>
      </c>
      <c r="K282" s="34" t="n">
        <v>0</v>
      </c>
      <c r="L282" s="34" t="n">
        <v>0</v>
      </c>
      <c r="M282" s="34" t="n">
        <v>1954481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41" t="s">
        <v>53</v>
      </c>
      <c r="W282" s="37"/>
      <c r="X282" s="38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39"/>
      <c r="AN282" s="40"/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46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41" t="s">
        <v>53</v>
      </c>
      <c r="W283" s="37"/>
      <c r="X283" s="38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39"/>
      <c r="AN283" s="40"/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41" t="s">
        <v>53</v>
      </c>
      <c r="W284" s="37"/>
      <c r="X284" s="38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39"/>
      <c r="AN284" s="40"/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2711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41" t="s">
        <v>63</v>
      </c>
      <c r="W285" s="37"/>
      <c r="X285" s="38"/>
      <c r="Y285" s="39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39"/>
      <c r="AN285" s="40"/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624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54998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41" t="s">
        <v>63</v>
      </c>
      <c r="W286" s="37"/>
      <c r="X286" s="38"/>
      <c r="Y286" s="40"/>
      <c r="Z286" s="40"/>
      <c r="AA286" s="40"/>
      <c r="AB286" s="40"/>
      <c r="AC286" s="39"/>
      <c r="AD286" s="40"/>
      <c r="AE286" s="40"/>
      <c r="AF286" s="40"/>
      <c r="AG286" s="40"/>
      <c r="AH286" s="40"/>
      <c r="AI286" s="40"/>
      <c r="AJ286" s="40"/>
      <c r="AK286" s="40"/>
      <c r="AL286" s="40"/>
      <c r="AM286" s="39"/>
      <c r="AN286" s="40"/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41" t="s">
        <v>63</v>
      </c>
      <c r="W287" s="37"/>
      <c r="X287" s="38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39"/>
      <c r="AN287" s="40"/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9187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41" t="s">
        <v>53</v>
      </c>
      <c r="W288" s="37"/>
      <c r="X288" s="38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39"/>
      <c r="AN288" s="40"/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350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8377</v>
      </c>
      <c r="U289" s="35"/>
      <c r="V289" s="41" t="s">
        <v>53</v>
      </c>
      <c r="W289" s="37"/>
      <c r="X289" s="38"/>
      <c r="Y289" s="39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1005</v>
      </c>
      <c r="U290" s="35"/>
      <c r="V290" s="41" t="s">
        <v>63</v>
      </c>
      <c r="W290" s="37"/>
      <c r="X290" s="38"/>
      <c r="Y290" s="39"/>
      <c r="Z290" s="40"/>
      <c r="AA290" s="40"/>
      <c r="AB290" s="39"/>
      <c r="AC290" s="40"/>
      <c r="AD290" s="40"/>
      <c r="AE290" s="40"/>
      <c r="AF290" s="39"/>
      <c r="AG290" s="40"/>
      <c r="AH290" s="40"/>
      <c r="AI290" s="40"/>
      <c r="AJ290" s="40"/>
      <c r="AK290" s="40"/>
      <c r="AL290" s="40"/>
      <c r="AM290" s="39"/>
      <c r="AN290" s="40"/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8040</v>
      </c>
      <c r="T291" s="34" t="n">
        <v>1</v>
      </c>
      <c r="U291" s="35"/>
      <c r="V291" s="41" t="s">
        <v>70</v>
      </c>
      <c r="W291" s="37"/>
      <c r="X291" s="38"/>
      <c r="Y291" s="39"/>
      <c r="Z291" s="39"/>
      <c r="AA291" s="40"/>
      <c r="AB291" s="40"/>
      <c r="AC291" s="40"/>
      <c r="AD291" s="39"/>
      <c r="AE291" s="40"/>
      <c r="AF291" s="39"/>
      <c r="AG291" s="40"/>
      <c r="AH291" s="40"/>
      <c r="AI291" s="40"/>
      <c r="AJ291" s="40"/>
      <c r="AK291" s="40"/>
      <c r="AL291" s="40"/>
      <c r="AM291" s="39"/>
      <c r="AN291" s="40"/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41" t="s">
        <v>53</v>
      </c>
      <c r="W292" s="37"/>
      <c r="X292" s="38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39"/>
      <c r="AN292" s="40"/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41" t="s">
        <v>53</v>
      </c>
      <c r="W293" s="37"/>
      <c r="X293" s="38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39"/>
      <c r="AN293" s="40"/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1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3139</v>
      </c>
      <c r="U294" s="35"/>
      <c r="V294" s="41" t="s">
        <v>53</v>
      </c>
      <c r="W294" s="37"/>
      <c r="X294" s="38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39"/>
      <c r="AN294" s="40"/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888</v>
      </c>
      <c r="T295" s="34" t="n">
        <v>616</v>
      </c>
      <c r="U295" s="35"/>
      <c r="V295" s="41" t="s">
        <v>63</v>
      </c>
      <c r="W295" s="37"/>
      <c r="X295" s="38"/>
      <c r="Y295" s="40"/>
      <c r="Z295" s="40"/>
      <c r="AA295" s="40"/>
      <c r="AB295" s="40"/>
      <c r="AC295" s="40"/>
      <c r="AD295" s="40"/>
      <c r="AE295" s="39"/>
      <c r="AF295" s="39"/>
      <c r="AG295" s="40"/>
      <c r="AH295" s="40"/>
      <c r="AI295" s="40"/>
      <c r="AJ295" s="40"/>
      <c r="AK295" s="40"/>
      <c r="AL295" s="40"/>
      <c r="AM295" s="39"/>
      <c r="AN295" s="40"/>
    </row>
    <row r="296" s="43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6372</v>
      </c>
      <c r="U296" s="35"/>
      <c r="V296" s="41" t="s">
        <v>63</v>
      </c>
      <c r="W296" s="37"/>
      <c r="X296" s="38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39"/>
      <c r="AN296" s="40"/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41" t="s">
        <v>63</v>
      </c>
      <c r="W297" s="37"/>
      <c r="X297" s="38"/>
      <c r="Y297" s="39"/>
      <c r="Z297" s="39"/>
      <c r="AA297" s="40"/>
      <c r="AB297" s="40"/>
      <c r="AC297" s="39"/>
      <c r="AD297" s="40"/>
      <c r="AE297" s="40"/>
      <c r="AF297" s="39"/>
      <c r="AG297" s="40"/>
      <c r="AH297" s="39"/>
      <c r="AI297" s="40"/>
      <c r="AJ297" s="40"/>
      <c r="AK297" s="40"/>
      <c r="AL297" s="40"/>
      <c r="AM297" s="39"/>
      <c r="AN297" s="40"/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3050</v>
      </c>
      <c r="T298" s="34" t="n">
        <v>336</v>
      </c>
      <c r="U298" s="35"/>
      <c r="V298" s="41" t="s">
        <v>63</v>
      </c>
      <c r="W298" s="37"/>
      <c r="X298" s="38"/>
      <c r="Y298" s="40"/>
      <c r="Z298" s="40"/>
      <c r="AA298" s="40"/>
      <c r="AB298" s="40"/>
      <c r="AC298" s="40"/>
      <c r="AD298" s="40"/>
      <c r="AE298" s="39"/>
      <c r="AF298" s="40"/>
      <c r="AG298" s="40"/>
      <c r="AH298" s="40"/>
      <c r="AI298" s="40"/>
      <c r="AJ298" s="40"/>
      <c r="AK298" s="40"/>
      <c r="AL298" s="39"/>
      <c r="AM298" s="39"/>
      <c r="AN298" s="40"/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41" t="s">
        <v>53</v>
      </c>
      <c r="W299" s="37"/>
      <c r="X299" s="38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39"/>
      <c r="AM299" s="40"/>
      <c r="AN299" s="40"/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3</v>
      </c>
      <c r="U300" s="35"/>
      <c r="V300" s="41" t="s">
        <v>63</v>
      </c>
      <c r="W300" s="37"/>
      <c r="X300" s="38"/>
      <c r="Y300" s="39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41" t="s">
        <v>53</v>
      </c>
      <c r="W301" s="37"/>
      <c r="X301" s="38"/>
      <c r="Y301" s="40"/>
      <c r="Z301" s="39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39"/>
      <c r="AN301" s="40"/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3006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41" t="s">
        <v>63</v>
      </c>
      <c r="W302" s="37"/>
      <c r="X302" s="38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39"/>
      <c r="AN302" s="40"/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1937</v>
      </c>
      <c r="U303" s="35"/>
      <c r="V303" s="41" t="s">
        <v>63</v>
      </c>
      <c r="W303" s="37"/>
      <c r="X303" s="38"/>
      <c r="Y303" s="39"/>
      <c r="Z303" s="39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39"/>
      <c r="AN303" s="40"/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396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2400</v>
      </c>
      <c r="U304" s="35"/>
      <c r="V304" s="41" t="s">
        <v>63</v>
      </c>
      <c r="W304" s="37"/>
      <c r="X304" s="38"/>
      <c r="Y304" s="40"/>
      <c r="Z304" s="40"/>
      <c r="AA304" s="40"/>
      <c r="AB304" s="39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1</v>
      </c>
      <c r="U305" s="35"/>
      <c r="V305" s="41" t="s">
        <v>53</v>
      </c>
      <c r="W305" s="37"/>
      <c r="X305" s="38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39"/>
      <c r="AM305" s="40"/>
      <c r="AN305" s="40"/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41" t="s">
        <v>53</v>
      </c>
      <c r="W306" s="37"/>
      <c r="X306" s="38"/>
      <c r="Y306" s="39"/>
      <c r="Z306" s="39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39"/>
      <c r="AM306" s="39"/>
      <c r="AN306" s="40"/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6786</v>
      </c>
      <c r="U307" s="35"/>
      <c r="V307" s="41" t="s">
        <v>53</v>
      </c>
      <c r="W307" s="37"/>
      <c r="X307" s="38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39"/>
      <c r="AN307" s="40"/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761</v>
      </c>
      <c r="U308" s="35"/>
      <c r="V308" s="41" t="s">
        <v>53</v>
      </c>
      <c r="W308" s="37"/>
      <c r="X308" s="38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39"/>
      <c r="AN308" s="40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72575</v>
      </c>
      <c r="G309" s="34" t="n">
        <v>0</v>
      </c>
      <c r="H309" s="34" t="n">
        <v>0</v>
      </c>
      <c r="I309" s="34" t="n">
        <v>190</v>
      </c>
      <c r="J309" s="34" t="n">
        <v>1036</v>
      </c>
      <c r="K309" s="34" t="n">
        <v>0</v>
      </c>
      <c r="L309" s="34" t="n">
        <v>0</v>
      </c>
      <c r="M309" s="34" t="n">
        <v>13111</v>
      </c>
      <c r="N309" s="34" t="n">
        <v>0</v>
      </c>
      <c r="O309" s="34" t="n">
        <v>0</v>
      </c>
      <c r="P309" s="34" t="n">
        <v>646</v>
      </c>
      <c r="Q309" s="34" t="n">
        <v>0</v>
      </c>
      <c r="R309" s="34" t="n">
        <v>0</v>
      </c>
      <c r="S309" s="34" t="n">
        <v>43351</v>
      </c>
      <c r="T309" s="34" t="n">
        <v>2944</v>
      </c>
      <c r="U309" s="35"/>
      <c r="V309" s="41" t="s">
        <v>63</v>
      </c>
      <c r="W309" s="37"/>
      <c r="X309" s="38"/>
      <c r="Y309" s="39"/>
      <c r="Z309" s="40"/>
      <c r="AA309" s="40"/>
      <c r="AB309" s="40"/>
      <c r="AC309" s="39"/>
      <c r="AD309" s="40"/>
      <c r="AE309" s="40"/>
      <c r="AF309" s="40"/>
      <c r="AG309" s="40"/>
      <c r="AH309" s="40"/>
      <c r="AI309" s="40"/>
      <c r="AJ309" s="40"/>
      <c r="AK309" s="40"/>
      <c r="AL309" s="40"/>
      <c r="AM309" s="39"/>
      <c r="AN309" s="40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6200</v>
      </c>
      <c r="G310" s="34" t="n">
        <v>0</v>
      </c>
      <c r="H310" s="34" t="n">
        <v>0</v>
      </c>
      <c r="I310" s="34" t="n">
        <v>1</v>
      </c>
      <c r="J310" s="34" t="n">
        <v>0</v>
      </c>
      <c r="K310" s="34" t="n">
        <v>0</v>
      </c>
      <c r="L310" s="34" t="n">
        <v>0</v>
      </c>
      <c r="M310" s="34" t="n">
        <v>30644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10274</v>
      </c>
      <c r="U310" s="35"/>
      <c r="V310" s="41" t="s">
        <v>63</v>
      </c>
      <c r="W310" s="37"/>
      <c r="X310" s="38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  <c r="AN310" s="40"/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41" t="s">
        <v>63</v>
      </c>
      <c r="W311" s="37"/>
      <c r="X311" s="38"/>
      <c r="Y311" s="39"/>
      <c r="Z311" s="40"/>
      <c r="AA311" s="40"/>
      <c r="AB311" s="40"/>
      <c r="AC311" s="39"/>
      <c r="AD311" s="40"/>
      <c r="AE311" s="40"/>
      <c r="AF311" s="39"/>
      <c r="AG311" s="40"/>
      <c r="AH311" s="39"/>
      <c r="AI311" s="40"/>
      <c r="AJ311" s="40"/>
      <c r="AK311" s="40"/>
      <c r="AL311" s="39"/>
      <c r="AM311" s="40"/>
      <c r="AN311" s="40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30186</v>
      </c>
      <c r="T312" s="34" t="n">
        <v>3256</v>
      </c>
      <c r="U312" s="35"/>
      <c r="V312" s="41" t="s">
        <v>53</v>
      </c>
      <c r="W312" s="37"/>
      <c r="X312" s="38"/>
      <c r="Y312" s="40"/>
      <c r="Z312" s="40"/>
      <c r="AA312" s="40"/>
      <c r="AB312" s="40"/>
      <c r="AC312" s="40"/>
      <c r="AD312" s="40"/>
      <c r="AE312" s="40"/>
      <c r="AF312" s="39"/>
      <c r="AG312" s="40"/>
      <c r="AH312" s="40"/>
      <c r="AI312" s="40"/>
      <c r="AJ312" s="40"/>
      <c r="AK312" s="40"/>
      <c r="AL312" s="40"/>
      <c r="AM312" s="40"/>
      <c r="AN312" s="40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3</v>
      </c>
      <c r="U313" s="35"/>
      <c r="V313" s="41" t="s">
        <v>63</v>
      </c>
      <c r="W313" s="37"/>
      <c r="X313" s="38"/>
      <c r="Y313" s="39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39"/>
      <c r="AM313" s="39"/>
      <c r="AN313" s="40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3348</v>
      </c>
      <c r="U314" s="35"/>
      <c r="V314" s="41" t="s">
        <v>53</v>
      </c>
      <c r="W314" s="37"/>
      <c r="X314" s="38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39"/>
      <c r="AJ314" s="40"/>
      <c r="AK314" s="40"/>
      <c r="AL314" s="40"/>
      <c r="AM314" s="40"/>
      <c r="AN314" s="40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41" t="s">
        <v>53</v>
      </c>
      <c r="W315" s="37"/>
      <c r="X315" s="38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39"/>
      <c r="AN315" s="40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20328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70428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41" t="s">
        <v>63</v>
      </c>
      <c r="W316" s="37"/>
      <c r="X316" s="38"/>
      <c r="Y316" s="40"/>
      <c r="Z316" s="40"/>
      <c r="AA316" s="40"/>
      <c r="AB316" s="40"/>
      <c r="AC316" s="40"/>
      <c r="AD316" s="40"/>
      <c r="AE316" s="40"/>
      <c r="AF316" s="39"/>
      <c r="AG316" s="40"/>
      <c r="AH316" s="40"/>
      <c r="AI316" s="40"/>
      <c r="AJ316" s="40"/>
      <c r="AK316" s="40"/>
      <c r="AL316" s="40"/>
      <c r="AM316" s="40"/>
      <c r="AN316" s="40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23042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2</v>
      </c>
      <c r="T317" s="34" t="n">
        <v>0</v>
      </c>
      <c r="U317" s="35"/>
      <c r="V317" s="41" t="s">
        <v>63</v>
      </c>
      <c r="W317" s="37"/>
      <c r="X317" s="38"/>
      <c r="Y317" s="40"/>
      <c r="Z317" s="40"/>
      <c r="AA317" s="40"/>
      <c r="AB317" s="40"/>
      <c r="AC317" s="40"/>
      <c r="AD317" s="39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41" t="s">
        <v>53</v>
      </c>
      <c r="W318" s="37"/>
      <c r="X318" s="38"/>
      <c r="Y318" s="40"/>
      <c r="Z318" s="40"/>
      <c r="AA318" s="40"/>
      <c r="AB318" s="40"/>
      <c r="AC318" s="39"/>
      <c r="AD318" s="40"/>
      <c r="AE318" s="40"/>
      <c r="AF318" s="40"/>
      <c r="AG318" s="40"/>
      <c r="AH318" s="40"/>
      <c r="AI318" s="40"/>
      <c r="AJ318" s="40"/>
      <c r="AK318" s="40"/>
      <c r="AL318" s="40"/>
      <c r="AM318" s="39"/>
      <c r="AN318" s="40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41" t="s">
        <v>63</v>
      </c>
      <c r="W319" s="37"/>
      <c r="X319" s="38"/>
      <c r="Y319" s="40"/>
      <c r="Z319" s="40"/>
      <c r="AA319" s="40"/>
      <c r="AB319" s="40"/>
      <c r="AC319" s="40"/>
      <c r="AD319" s="40"/>
      <c r="AE319" s="40"/>
      <c r="AF319" s="39"/>
      <c r="AG319" s="40"/>
      <c r="AH319" s="40"/>
      <c r="AI319" s="40"/>
      <c r="AJ319" s="40"/>
      <c r="AK319" s="40"/>
      <c r="AL319" s="40"/>
      <c r="AM319" s="40"/>
      <c r="AN319" s="40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4910</v>
      </c>
      <c r="U320" s="35"/>
      <c r="V320" s="41" t="s">
        <v>53</v>
      </c>
      <c r="W320" s="37"/>
      <c r="X320" s="38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39"/>
      <c r="AL320" s="40"/>
      <c r="AM320" s="39"/>
      <c r="AN320" s="40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1744</v>
      </c>
      <c r="U321" s="35"/>
      <c r="V321" s="41" t="s">
        <v>53</v>
      </c>
      <c r="W321" s="37"/>
      <c r="X321" s="38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39"/>
      <c r="AM321" s="39"/>
      <c r="AN321" s="40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68</v>
      </c>
      <c r="U322" s="35"/>
      <c r="V322" s="41" t="s">
        <v>53</v>
      </c>
      <c r="W322" s="37"/>
      <c r="X322" s="38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39"/>
      <c r="AN322" s="40"/>
    </row>
    <row r="323" customFormat="false" ht="15" hidden="false" customHeight="false" outlineLevel="0" collapsed="false">
      <c r="A323" s="31" t="n">
        <v>293</v>
      </c>
      <c r="B323" s="32" t="s">
        <v>923</v>
      </c>
      <c r="C323" s="46" t="s">
        <v>924</v>
      </c>
      <c r="D323" s="32" t="s">
        <v>37</v>
      </c>
      <c r="E323" s="32" t="s">
        <v>925</v>
      </c>
      <c r="F323" s="47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8" t="s">
        <v>927</v>
      </c>
      <c r="W323" s="37"/>
      <c r="X323" s="38"/>
      <c r="Y323" s="40"/>
      <c r="Z323" s="40"/>
      <c r="AA323" s="40"/>
      <c r="AB323" s="39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39"/>
      <c r="AN323" s="40"/>
    </row>
    <row r="324" s="43" customFormat="true" ht="15" hidden="false" customHeight="false" outlineLevel="0" collapsed="false">
      <c r="A324" s="31" t="n">
        <v>294</v>
      </c>
      <c r="B324" s="32" t="s">
        <v>928</v>
      </c>
      <c r="C324" s="49" t="s">
        <v>929</v>
      </c>
      <c r="D324" s="32" t="s">
        <v>37</v>
      </c>
      <c r="E324" s="32" t="s">
        <v>930</v>
      </c>
      <c r="F324" s="34" t="n">
        <v>3538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259786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916</v>
      </c>
      <c r="U324" s="35"/>
      <c r="V324" s="41" t="s">
        <v>63</v>
      </c>
      <c r="W324" s="37"/>
      <c r="X324" s="38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39"/>
      <c r="AN324" s="40"/>
    </row>
    <row r="325" customFormat="false" ht="15" hidden="false" customHeight="false" outlineLevel="0" collapsed="false">
      <c r="A325" s="31" t="n">
        <v>295</v>
      </c>
      <c r="B325" s="32" t="s">
        <v>931</v>
      </c>
      <c r="C325" s="33" t="s">
        <v>932</v>
      </c>
      <c r="D325" s="32" t="s">
        <v>37</v>
      </c>
      <c r="E325" s="32" t="s">
        <v>933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41" t="s">
        <v>63</v>
      </c>
      <c r="W325" s="37"/>
      <c r="X325" s="38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39"/>
      <c r="AN325" s="40"/>
    </row>
    <row r="326" customFormat="false" ht="15" hidden="false" customHeight="false" outlineLevel="0" collapsed="false">
      <c r="A326" s="31" t="n">
        <v>296</v>
      </c>
      <c r="B326" s="32" t="s">
        <v>934</v>
      </c>
      <c r="C326" s="33" t="s">
        <v>935</v>
      </c>
      <c r="D326" s="32" t="s">
        <v>37</v>
      </c>
      <c r="E326" s="32" t="s">
        <v>936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4176</v>
      </c>
      <c r="S326" s="34" t="n">
        <v>185033</v>
      </c>
      <c r="T326" s="34" t="n">
        <v>180</v>
      </c>
      <c r="U326" s="35"/>
      <c r="V326" s="41" t="s">
        <v>63</v>
      </c>
      <c r="W326" s="37"/>
      <c r="X326" s="38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39"/>
      <c r="AN326" s="40"/>
    </row>
    <row r="327" customFormat="false" ht="15" hidden="false" customHeight="false" outlineLevel="0" collapsed="false">
      <c r="A327" s="31" t="n">
        <v>297</v>
      </c>
      <c r="B327" s="32" t="s">
        <v>937</v>
      </c>
      <c r="C327" s="33" t="s">
        <v>938</v>
      </c>
      <c r="D327" s="32" t="s">
        <v>37</v>
      </c>
      <c r="E327" s="32" t="s">
        <v>939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1089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768</v>
      </c>
      <c r="U327" s="35"/>
      <c r="V327" s="41" t="s">
        <v>63</v>
      </c>
      <c r="W327" s="37"/>
      <c r="X327" s="38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39"/>
      <c r="AN327" s="40"/>
    </row>
    <row r="328" customFormat="false" ht="15" hidden="false" customHeight="false" outlineLevel="0" collapsed="false">
      <c r="A328" s="31" t="n">
        <v>298</v>
      </c>
      <c r="B328" s="32" t="s">
        <v>940</v>
      </c>
      <c r="C328" s="33" t="s">
        <v>941</v>
      </c>
      <c r="D328" s="32" t="s">
        <v>38</v>
      </c>
      <c r="E328" s="32" t="s">
        <v>942</v>
      </c>
      <c r="F328" s="34" t="n">
        <v>780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41" t="s">
        <v>53</v>
      </c>
      <c r="W328" s="37"/>
      <c r="X328" s="38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39"/>
      <c r="AN328" s="40"/>
    </row>
    <row r="329" customFormat="false" ht="15" hidden="false" customHeight="false" outlineLevel="0" collapsed="false">
      <c r="A329" s="31" t="n">
        <v>299</v>
      </c>
      <c r="B329" s="32" t="s">
        <v>943</v>
      </c>
      <c r="C329" s="33" t="s">
        <v>944</v>
      </c>
      <c r="D329" s="32" t="s">
        <v>38</v>
      </c>
      <c r="E329" s="32" t="s">
        <v>945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310937</v>
      </c>
      <c r="T329" s="34" t="n">
        <v>0</v>
      </c>
      <c r="U329" s="35"/>
      <c r="V329" s="41" t="s">
        <v>53</v>
      </c>
      <c r="W329" s="37"/>
      <c r="X329" s="38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39"/>
      <c r="AN329" s="40"/>
    </row>
    <row r="330" customFormat="false" ht="15" hidden="false" customHeight="false" outlineLevel="0" collapsed="false">
      <c r="A330" s="31" t="n">
        <v>300</v>
      </c>
      <c r="B330" s="32" t="s">
        <v>946</v>
      </c>
      <c r="C330" s="33" t="s">
        <v>947</v>
      </c>
      <c r="D330" s="32" t="s">
        <v>38</v>
      </c>
      <c r="E330" s="32" t="s">
        <v>948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41" t="s">
        <v>53</v>
      </c>
      <c r="W330" s="37"/>
      <c r="X330" s="38"/>
      <c r="Y330" s="40"/>
      <c r="Z330" s="40"/>
      <c r="AA330" s="40"/>
      <c r="AB330" s="39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39"/>
      <c r="AN330" s="40"/>
    </row>
    <row r="331" customFormat="false" ht="15" hidden="false" customHeight="false" outlineLevel="0" collapsed="false">
      <c r="A331" s="31" t="n">
        <v>301</v>
      </c>
      <c r="B331" s="32" t="s">
        <v>949</v>
      </c>
      <c r="C331" s="33" t="s">
        <v>950</v>
      </c>
      <c r="D331" s="32" t="s">
        <v>38</v>
      </c>
      <c r="E331" s="32" t="s">
        <v>951</v>
      </c>
      <c r="F331" s="34" t="n">
        <v>0</v>
      </c>
      <c r="G331" s="34" t="n">
        <v>0</v>
      </c>
      <c r="H331" s="34" t="n">
        <v>0</v>
      </c>
      <c r="I331" s="34" t="n">
        <v>5310</v>
      </c>
      <c r="J331" s="34" t="n">
        <v>3261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41" t="s">
        <v>53</v>
      </c>
      <c r="W331" s="37"/>
      <c r="X331" s="38"/>
      <c r="Y331" s="39"/>
      <c r="Z331" s="40"/>
      <c r="AA331" s="40"/>
      <c r="AB331" s="40"/>
      <c r="AC331" s="39"/>
      <c r="AD331" s="40"/>
      <c r="AE331" s="40"/>
      <c r="AF331" s="40"/>
      <c r="AG331" s="40"/>
      <c r="AH331" s="40"/>
      <c r="AI331" s="40"/>
      <c r="AJ331" s="40"/>
      <c r="AK331" s="40"/>
      <c r="AL331" s="40"/>
      <c r="AM331" s="39"/>
      <c r="AN331" s="40"/>
    </row>
    <row r="332" customFormat="false" ht="15" hidden="false" customHeight="false" outlineLevel="0" collapsed="false">
      <c r="A332" s="31" t="n">
        <v>302</v>
      </c>
      <c r="B332" s="32" t="s">
        <v>952</v>
      </c>
      <c r="C332" s="33" t="s">
        <v>953</v>
      </c>
      <c r="D332" s="32" t="s">
        <v>38</v>
      </c>
      <c r="E332" s="32" t="s">
        <v>954</v>
      </c>
      <c r="F332" s="34" t="n">
        <v>2004</v>
      </c>
      <c r="G332" s="34" t="n">
        <v>0</v>
      </c>
      <c r="H332" s="34" t="n">
        <v>0</v>
      </c>
      <c r="I332" s="34" t="n">
        <v>600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9863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320</v>
      </c>
      <c r="U332" s="35"/>
      <c r="V332" s="41" t="s">
        <v>63</v>
      </c>
      <c r="W332" s="37"/>
      <c r="X332" s="38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39"/>
      <c r="AN332" s="40"/>
    </row>
    <row r="333" customFormat="false" ht="15" hidden="false" customHeight="false" outlineLevel="0" collapsed="false">
      <c r="A333" s="31" t="n">
        <v>303</v>
      </c>
      <c r="B333" s="32" t="s">
        <v>955</v>
      </c>
      <c r="C333" s="33" t="s">
        <v>956</v>
      </c>
      <c r="D333" s="32" t="s">
        <v>38</v>
      </c>
      <c r="E333" s="32" t="s">
        <v>95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41" t="s">
        <v>53</v>
      </c>
      <c r="W333" s="37"/>
      <c r="X333" s="38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39"/>
      <c r="AN333" s="40"/>
    </row>
    <row r="334" customFormat="false" ht="15" hidden="false" customHeight="false" outlineLevel="0" collapsed="false">
      <c r="A334" s="31" t="n">
        <v>304</v>
      </c>
      <c r="B334" s="32" t="s">
        <v>958</v>
      </c>
      <c r="C334" s="33" t="s">
        <v>959</v>
      </c>
      <c r="D334" s="32" t="s">
        <v>38</v>
      </c>
      <c r="E334" s="32" t="s">
        <v>960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41" t="s">
        <v>53</v>
      </c>
      <c r="W334" s="37"/>
      <c r="X334" s="38"/>
      <c r="Y334" s="39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39"/>
      <c r="AN334" s="40"/>
    </row>
    <row r="335" customFormat="false" ht="15" hidden="false" customHeight="false" outlineLevel="0" collapsed="false">
      <c r="A335" s="31" t="n">
        <v>305</v>
      </c>
      <c r="B335" s="32" t="s">
        <v>961</v>
      </c>
      <c r="C335" s="33" t="s">
        <v>962</v>
      </c>
      <c r="D335" s="32" t="s">
        <v>38</v>
      </c>
      <c r="E335" s="32" t="s">
        <v>963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47771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41" t="s">
        <v>53</v>
      </c>
      <c r="W335" s="37"/>
      <c r="X335" s="38"/>
      <c r="Y335" s="40"/>
      <c r="Z335" s="39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</row>
    <row r="336" customFormat="false" ht="15" hidden="false" customHeight="false" outlineLevel="0" collapsed="false">
      <c r="A336" s="31" t="n">
        <v>306</v>
      </c>
      <c r="B336" s="32" t="s">
        <v>964</v>
      </c>
      <c r="C336" s="33" t="s">
        <v>965</v>
      </c>
      <c r="D336" s="32" t="s">
        <v>38</v>
      </c>
      <c r="E336" s="32" t="s">
        <v>966</v>
      </c>
      <c r="F336" s="34" t="n">
        <v>22480</v>
      </c>
      <c r="G336" s="34" t="n">
        <v>0</v>
      </c>
      <c r="H336" s="34" t="n">
        <v>0</v>
      </c>
      <c r="I336" s="34" t="n">
        <v>0</v>
      </c>
      <c r="J336" s="34" t="n">
        <v>4832</v>
      </c>
      <c r="K336" s="34" t="n">
        <v>0</v>
      </c>
      <c r="L336" s="34" t="n">
        <v>0</v>
      </c>
      <c r="M336" s="34" t="n">
        <v>3408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</v>
      </c>
      <c r="S336" s="34" t="n">
        <v>0</v>
      </c>
      <c r="T336" s="34" t="n">
        <v>12000</v>
      </c>
      <c r="U336" s="35"/>
      <c r="V336" s="42" t="s">
        <v>70</v>
      </c>
      <c r="W336" s="37"/>
      <c r="X336" s="38"/>
      <c r="Y336" s="40"/>
      <c r="Z336" s="39"/>
      <c r="AA336" s="40"/>
      <c r="AB336" s="40"/>
      <c r="AC336" s="39"/>
      <c r="AD336" s="40"/>
      <c r="AE336" s="40"/>
      <c r="AF336" s="39"/>
      <c r="AG336" s="40"/>
      <c r="AH336" s="40"/>
      <c r="AI336" s="40"/>
      <c r="AJ336" s="40"/>
      <c r="AK336" s="40"/>
      <c r="AL336" s="39"/>
      <c r="AM336" s="39"/>
      <c r="AN336" s="40"/>
    </row>
    <row r="337" customFormat="false" ht="15" hidden="false" customHeight="false" outlineLevel="0" collapsed="false">
      <c r="A337" s="31" t="n">
        <v>307</v>
      </c>
      <c r="B337" s="32" t="s">
        <v>967</v>
      </c>
      <c r="C337" s="33" t="s">
        <v>968</v>
      </c>
      <c r="D337" s="32" t="s">
        <v>38</v>
      </c>
      <c r="E337" s="32" t="s">
        <v>969</v>
      </c>
      <c r="F337" s="34" t="n">
        <v>182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188909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41" t="s">
        <v>53</v>
      </c>
      <c r="W337" s="37"/>
      <c r="X337" s="38"/>
      <c r="Y337" s="40"/>
      <c r="Z337" s="39"/>
      <c r="AA337" s="40"/>
      <c r="AB337" s="40"/>
      <c r="AC337" s="40"/>
      <c r="AD337" s="40"/>
      <c r="AE337" s="39"/>
      <c r="AF337" s="40"/>
      <c r="AG337" s="40"/>
      <c r="AH337" s="40"/>
      <c r="AI337" s="40"/>
      <c r="AJ337" s="40"/>
      <c r="AK337" s="40"/>
      <c r="AL337" s="39"/>
      <c r="AM337" s="39"/>
      <c r="AN337" s="40"/>
    </row>
    <row r="338" customFormat="false" ht="15" hidden="false" customHeight="false" outlineLevel="0" collapsed="false">
      <c r="A338" s="31" t="n">
        <v>308</v>
      </c>
      <c r="B338" s="32" t="s">
        <v>970</v>
      </c>
      <c r="C338" s="33" t="s">
        <v>971</v>
      </c>
      <c r="D338" s="32" t="s">
        <v>38</v>
      </c>
      <c r="E338" s="32" t="s">
        <v>972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41" t="s">
        <v>63</v>
      </c>
      <c r="W338" s="37"/>
      <c r="X338" s="38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39"/>
      <c r="AN338" s="40"/>
    </row>
    <row r="339" customFormat="false" ht="15" hidden="false" customHeight="false" outlineLevel="0" collapsed="false">
      <c r="A339" s="31" t="n">
        <v>309</v>
      </c>
      <c r="B339" s="32" t="s">
        <v>973</v>
      </c>
      <c r="C339" s="33" t="s">
        <v>974</v>
      </c>
      <c r="D339" s="32" t="s">
        <v>38</v>
      </c>
      <c r="E339" s="32" t="s">
        <v>975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41" t="s">
        <v>53</v>
      </c>
      <c r="W339" s="37"/>
      <c r="X339" s="38"/>
      <c r="Y339" s="39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39"/>
      <c r="AN339" s="40"/>
    </row>
    <row r="340" customFormat="false" ht="15" hidden="false" customHeight="false" outlineLevel="0" collapsed="false">
      <c r="A340" s="31" t="n">
        <v>310</v>
      </c>
      <c r="B340" s="32" t="s">
        <v>976</v>
      </c>
      <c r="C340" s="33" t="s">
        <v>977</v>
      </c>
      <c r="D340" s="32" t="s">
        <v>38</v>
      </c>
      <c r="E340" s="32" t="s">
        <v>750</v>
      </c>
      <c r="F340" s="34" t="n">
        <v>5390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6063</v>
      </c>
      <c r="S340" s="34" t="n">
        <v>0</v>
      </c>
      <c r="T340" s="34" t="n">
        <v>7810</v>
      </c>
      <c r="U340" s="35"/>
      <c r="V340" s="41" t="s">
        <v>53</v>
      </c>
      <c r="W340" s="37"/>
      <c r="X340" s="38"/>
      <c r="Y340" s="40"/>
      <c r="Z340" s="40"/>
      <c r="AA340" s="40"/>
      <c r="AB340" s="39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</row>
    <row r="341" customFormat="false" ht="15" hidden="false" customHeight="false" outlineLevel="0" collapsed="false">
      <c r="A341" s="31" t="n">
        <v>311</v>
      </c>
      <c r="B341" s="32" t="s">
        <v>978</v>
      </c>
      <c r="C341" s="33" t="s">
        <v>979</v>
      </c>
      <c r="D341" s="32" t="s">
        <v>38</v>
      </c>
      <c r="E341" s="32" t="s">
        <v>98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283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41" t="s">
        <v>53</v>
      </c>
      <c r="W341" s="37"/>
      <c r="X341" s="38"/>
      <c r="Y341" s="40"/>
      <c r="Z341" s="40"/>
      <c r="AA341" s="40"/>
      <c r="AB341" s="39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</row>
    <row r="342" customFormat="false" ht="15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n">
        <v>4563</v>
      </c>
      <c r="G342" s="34" t="n">
        <v>25263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5196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41" t="s">
        <v>63</v>
      </c>
      <c r="W342" s="37"/>
      <c r="X342" s="38"/>
      <c r="Y342" s="40"/>
      <c r="Z342" s="40"/>
      <c r="AA342" s="40"/>
      <c r="AB342" s="40"/>
      <c r="AC342" s="39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</row>
    <row r="343" customFormat="false" ht="15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22347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41" t="s">
        <v>63</v>
      </c>
      <c r="W343" s="37"/>
      <c r="X343" s="38"/>
      <c r="Y343" s="40"/>
      <c r="Z343" s="40"/>
      <c r="AA343" s="40"/>
      <c r="AB343" s="40"/>
      <c r="AC343" s="40"/>
      <c r="AD343" s="40"/>
      <c r="AE343" s="40"/>
      <c r="AF343" s="39"/>
      <c r="AG343" s="40"/>
      <c r="AH343" s="40"/>
      <c r="AI343" s="40"/>
      <c r="AJ343" s="40"/>
      <c r="AK343" s="40"/>
      <c r="AL343" s="40"/>
      <c r="AM343" s="40"/>
      <c r="AN343" s="40"/>
    </row>
    <row r="344" customFormat="false" ht="15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3444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86897</v>
      </c>
      <c r="S344" s="34" t="n">
        <v>0</v>
      </c>
      <c r="T344" s="34" t="n">
        <v>0</v>
      </c>
      <c r="U344" s="35"/>
      <c r="V344" s="41" t="s">
        <v>53</v>
      </c>
      <c r="W344" s="37"/>
      <c r="X344" s="38"/>
      <c r="Y344" s="39"/>
      <c r="Z344" s="40"/>
      <c r="AA344" s="40"/>
      <c r="AB344" s="39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39"/>
      <c r="AN344" s="40"/>
    </row>
    <row r="345" customFormat="false" ht="15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41" t="s">
        <v>63</v>
      </c>
      <c r="W345" s="37"/>
      <c r="X345" s="38"/>
      <c r="Y345" s="40"/>
      <c r="Z345" s="40"/>
      <c r="AA345" s="40"/>
      <c r="AB345" s="39"/>
      <c r="AC345" s="40"/>
      <c r="AD345" s="40"/>
      <c r="AE345" s="40"/>
      <c r="AF345" s="39"/>
      <c r="AG345" s="40"/>
      <c r="AH345" s="40"/>
      <c r="AI345" s="40"/>
      <c r="AJ345" s="40"/>
      <c r="AK345" s="40"/>
      <c r="AL345" s="40"/>
      <c r="AM345" s="39"/>
      <c r="AN345" s="40"/>
    </row>
    <row r="346" customFormat="false" ht="15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41" t="s">
        <v>53</v>
      </c>
      <c r="W346" s="37"/>
      <c r="X346" s="38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39"/>
      <c r="AN346" s="40"/>
    </row>
    <row r="347" customFormat="false" ht="15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216</v>
      </c>
      <c r="U347" s="35"/>
      <c r="V347" s="41" t="s">
        <v>53</v>
      </c>
      <c r="W347" s="37"/>
      <c r="X347" s="38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39"/>
      <c r="AN347" s="40"/>
    </row>
    <row r="348" customFormat="false" ht="15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0</v>
      </c>
      <c r="G348" s="34" t="n">
        <v>0</v>
      </c>
      <c r="H348" s="34" t="n">
        <v>0</v>
      </c>
      <c r="I348" s="34" t="n">
        <v>280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680206</v>
      </c>
      <c r="T348" s="34" t="n">
        <v>1281</v>
      </c>
      <c r="U348" s="35"/>
      <c r="V348" s="41" t="s">
        <v>63</v>
      </c>
      <c r="W348" s="37"/>
      <c r="X348" s="38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39"/>
      <c r="AN348" s="40"/>
    </row>
    <row r="349" customFormat="false" ht="15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46428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182</v>
      </c>
      <c r="U349" s="35"/>
      <c r="V349" s="41" t="s">
        <v>63</v>
      </c>
      <c r="W349" s="37"/>
      <c r="X349" s="38"/>
      <c r="Y349" s="40"/>
      <c r="Z349" s="40"/>
      <c r="AA349" s="40"/>
      <c r="AB349" s="39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39"/>
    </row>
    <row r="350" customFormat="false" ht="15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41" t="s">
        <v>53</v>
      </c>
      <c r="W350" s="37"/>
      <c r="X350" s="38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39"/>
      <c r="AJ350" s="40"/>
      <c r="AK350" s="40"/>
      <c r="AL350" s="40"/>
      <c r="AM350" s="39"/>
    </row>
    <row r="351" customFormat="false" ht="15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41" t="s">
        <v>53</v>
      </c>
      <c r="W351" s="37"/>
      <c r="X351" s="38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39"/>
    </row>
    <row r="352" customFormat="false" ht="15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6831</v>
      </c>
      <c r="K352" s="34" t="n">
        <v>0</v>
      </c>
      <c r="L352" s="34" t="n">
        <v>0</v>
      </c>
      <c r="M352" s="34" t="n">
        <v>17238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3627</v>
      </c>
      <c r="T352" s="34" t="n">
        <v>1466</v>
      </c>
      <c r="U352" s="35"/>
      <c r="V352" s="41" t="s">
        <v>53</v>
      </c>
      <c r="W352" s="37"/>
      <c r="X352" s="38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39"/>
    </row>
    <row r="353" customFormat="false" ht="15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41" t="s">
        <v>63</v>
      </c>
      <c r="W353" s="37"/>
      <c r="X353" s="38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39"/>
    </row>
    <row r="354" customFormat="false" ht="15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41" t="s">
        <v>53</v>
      </c>
      <c r="W354" s="37"/>
      <c r="X354" s="38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39"/>
    </row>
    <row r="355" customFormat="false" ht="15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36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50045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41" t="s">
        <v>53</v>
      </c>
      <c r="W355" s="37"/>
      <c r="X355" s="38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39"/>
    </row>
    <row r="356" customFormat="false" ht="15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41" t="s">
        <v>53</v>
      </c>
      <c r="W356" s="37"/>
      <c r="X356" s="38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39"/>
    </row>
    <row r="357" customFormat="false" ht="15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2061</v>
      </c>
      <c r="U357" s="35"/>
      <c r="V357" s="41" t="s">
        <v>63</v>
      </c>
      <c r="W357" s="37"/>
      <c r="X357" s="38"/>
      <c r="Y357" s="39"/>
      <c r="Z357" s="40"/>
      <c r="AA357" s="40"/>
      <c r="AB357" s="40"/>
      <c r="AC357" s="40"/>
      <c r="AD357" s="40"/>
      <c r="AE357" s="40"/>
      <c r="AF357" s="40"/>
      <c r="AG357" s="40"/>
      <c r="AH357" s="39"/>
      <c r="AI357" s="40"/>
      <c r="AJ357" s="40"/>
      <c r="AK357" s="40"/>
      <c r="AL357" s="40"/>
      <c r="AM357" s="39"/>
    </row>
    <row r="358" customFormat="false" ht="15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715</v>
      </c>
      <c r="U358" s="35"/>
      <c r="V358" s="41" t="s">
        <v>63</v>
      </c>
      <c r="W358" s="37"/>
      <c r="X358" s="38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39"/>
    </row>
    <row r="359" customFormat="false" ht="15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41" t="s">
        <v>53</v>
      </c>
      <c r="W359" s="37"/>
      <c r="X359" s="38"/>
      <c r="Y359" s="39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39"/>
      <c r="AM359" s="39"/>
    </row>
    <row r="360" customFormat="false" ht="15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6627</v>
      </c>
      <c r="U360" s="35"/>
      <c r="V360" s="41" t="s">
        <v>53</v>
      </c>
      <c r="W360" s="37"/>
      <c r="X360" s="38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39"/>
    </row>
    <row r="361" customFormat="false" ht="15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899</v>
      </c>
      <c r="T361" s="34" t="n">
        <v>4750</v>
      </c>
      <c r="U361" s="35"/>
      <c r="V361" s="41" t="s">
        <v>63</v>
      </c>
      <c r="W361" s="37"/>
      <c r="X361" s="38"/>
      <c r="Y361" s="39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39"/>
    </row>
    <row r="362" customFormat="false" ht="15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41" t="s">
        <v>63</v>
      </c>
      <c r="W362" s="37"/>
      <c r="X362" s="38"/>
      <c r="Y362" s="39"/>
      <c r="Z362" s="40"/>
      <c r="AA362" s="40"/>
      <c r="AB362" s="40"/>
      <c r="AC362" s="40"/>
      <c r="AD362" s="40"/>
      <c r="AE362" s="40"/>
      <c r="AF362" s="39"/>
      <c r="AG362" s="40"/>
      <c r="AH362" s="40"/>
      <c r="AI362" s="40"/>
      <c r="AJ362" s="40"/>
      <c r="AK362" s="40"/>
      <c r="AL362" s="39"/>
      <c r="AM362" s="39"/>
    </row>
    <row r="363" customFormat="false" ht="15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1160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2620</v>
      </c>
      <c r="U363" s="35"/>
      <c r="V363" s="41" t="s">
        <v>53</v>
      </c>
      <c r="W363" s="37"/>
      <c r="X363" s="38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39"/>
    </row>
    <row r="364" customFormat="false" ht="15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41" t="s">
        <v>53</v>
      </c>
      <c r="W364" s="37"/>
      <c r="X364" s="38"/>
      <c r="Y364" s="39"/>
      <c r="Z364" s="39"/>
      <c r="AA364" s="40"/>
      <c r="AB364" s="40"/>
      <c r="AC364" s="40"/>
      <c r="AD364" s="40"/>
      <c r="AE364" s="40"/>
      <c r="AF364" s="39"/>
      <c r="AG364" s="40"/>
      <c r="AH364" s="40"/>
      <c r="AI364" s="40"/>
      <c r="AJ364" s="40"/>
      <c r="AK364" s="40"/>
      <c r="AL364" s="39"/>
      <c r="AM364" s="40"/>
    </row>
    <row r="365" customFormat="false" ht="15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41" t="s">
        <v>53</v>
      </c>
      <c r="W365" s="37"/>
      <c r="X365" s="38"/>
      <c r="Y365" s="40"/>
      <c r="Z365" s="40"/>
      <c r="AA365" s="40"/>
      <c r="AB365" s="40"/>
      <c r="AC365" s="40"/>
      <c r="AD365" s="40"/>
      <c r="AE365" s="40"/>
      <c r="AF365" s="39"/>
      <c r="AG365" s="40"/>
      <c r="AH365" s="40"/>
      <c r="AI365" s="40"/>
      <c r="AJ365" s="40"/>
      <c r="AK365" s="40"/>
      <c r="AL365" s="40"/>
      <c r="AM365" s="40"/>
    </row>
    <row r="366" customFormat="false" ht="15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241</v>
      </c>
      <c r="U366" s="35"/>
      <c r="V366" s="41" t="s">
        <v>53</v>
      </c>
      <c r="W366" s="37"/>
      <c r="X366" s="38"/>
      <c r="Y366" s="40"/>
      <c r="Z366" s="39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39"/>
      <c r="AL366" s="40"/>
      <c r="AM366" s="39"/>
    </row>
    <row r="367" customFormat="false" ht="15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41" t="s">
        <v>53</v>
      </c>
      <c r="W367" s="37"/>
      <c r="X367" s="38"/>
      <c r="Y367" s="39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39"/>
      <c r="AM367" s="40"/>
    </row>
    <row r="368" customFormat="false" ht="15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7600</v>
      </c>
      <c r="G368" s="34" t="n">
        <v>9188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1820</v>
      </c>
      <c r="U368" s="35"/>
      <c r="V368" s="41" t="s">
        <v>63</v>
      </c>
      <c r="W368" s="37"/>
      <c r="X368" s="38"/>
      <c r="Y368" s="40"/>
      <c r="Z368" s="40"/>
      <c r="AA368" s="40"/>
      <c r="AB368" s="40"/>
      <c r="AC368" s="40"/>
      <c r="AD368" s="40"/>
      <c r="AE368" s="40"/>
      <c r="AF368" s="39"/>
      <c r="AG368" s="40"/>
      <c r="AH368" s="40"/>
      <c r="AI368" s="40"/>
      <c r="AJ368" s="40"/>
      <c r="AK368" s="40"/>
      <c r="AL368" s="40"/>
      <c r="AM368" s="40"/>
    </row>
    <row r="369" customFormat="false" ht="15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41" t="s">
        <v>63</v>
      </c>
      <c r="W369" s="37"/>
      <c r="X369" s="38"/>
      <c r="Y369" s="40"/>
      <c r="Z369" s="40"/>
      <c r="AA369" s="40"/>
      <c r="AB369" s="40"/>
      <c r="AC369" s="40"/>
      <c r="AD369" s="40"/>
      <c r="AE369" s="40"/>
      <c r="AF369" s="39"/>
      <c r="AG369" s="40"/>
      <c r="AH369" s="40"/>
      <c r="AI369" s="40"/>
      <c r="AJ369" s="40"/>
      <c r="AK369" s="40"/>
      <c r="AL369" s="40"/>
      <c r="AM369" s="39"/>
    </row>
    <row r="370" customFormat="false" ht="15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104</v>
      </c>
      <c r="U370" s="35"/>
      <c r="V370" s="41" t="s">
        <v>53</v>
      </c>
      <c r="W370" s="37"/>
      <c r="X370" s="38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39"/>
      <c r="AM370" s="40"/>
    </row>
    <row r="371" customFormat="false" ht="15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115296</v>
      </c>
      <c r="G371" s="34" t="n">
        <v>0</v>
      </c>
      <c r="H371" s="34" t="n">
        <v>0</v>
      </c>
      <c r="I371" s="34" t="n">
        <v>0</v>
      </c>
      <c r="J371" s="34" t="n">
        <v>1520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4800</v>
      </c>
      <c r="T371" s="34" t="n">
        <v>21535</v>
      </c>
      <c r="U371" s="35"/>
      <c r="V371" s="41" t="s">
        <v>53</v>
      </c>
      <c r="W371" s="37"/>
      <c r="X371" s="38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39"/>
    </row>
    <row r="372" customFormat="false" ht="15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41" t="s">
        <v>70</v>
      </c>
      <c r="W372" s="37"/>
      <c r="X372" s="38"/>
      <c r="Y372" s="39"/>
      <c r="Z372" s="40"/>
      <c r="AA372" s="40"/>
      <c r="AB372" s="40"/>
      <c r="AC372" s="39"/>
      <c r="AD372" s="40"/>
      <c r="AE372" s="40"/>
      <c r="AF372" s="40"/>
      <c r="AG372" s="39"/>
      <c r="AH372" s="40"/>
      <c r="AI372" s="40"/>
      <c r="AJ372" s="40"/>
      <c r="AK372" s="40"/>
      <c r="AL372" s="40"/>
      <c r="AM372" s="40"/>
    </row>
    <row r="373" customFormat="false" ht="15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1255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41" t="s">
        <v>63</v>
      </c>
      <c r="W373" s="37"/>
      <c r="X373" s="38"/>
      <c r="Y373" s="40"/>
      <c r="Z373" s="40"/>
      <c r="AA373" s="40"/>
      <c r="AB373" s="40"/>
      <c r="AC373" s="39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</row>
    <row r="374" customFormat="false" ht="15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n">
        <v>896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376</v>
      </c>
      <c r="U374" s="35"/>
      <c r="V374" s="41" t="s">
        <v>53</v>
      </c>
      <c r="W374" s="37"/>
      <c r="X374" s="38"/>
      <c r="Y374" s="39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39"/>
    </row>
    <row r="375" customFormat="false" ht="15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41" t="s">
        <v>63</v>
      </c>
      <c r="W375" s="37"/>
      <c r="X375" s="38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39"/>
    </row>
    <row r="376" customFormat="false" ht="15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41" t="s">
        <v>63</v>
      </c>
      <c r="W376" s="37"/>
      <c r="X376" s="38"/>
      <c r="Y376" s="39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39"/>
    </row>
    <row r="377" customFormat="false" ht="15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34" t="n">
        <v>30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35"/>
      <c r="V377" s="41" t="s">
        <v>63</v>
      </c>
      <c r="W377" s="37"/>
      <c r="X377" s="38"/>
      <c r="Y377" s="39"/>
      <c r="Z377" s="40"/>
      <c r="AA377" s="40"/>
      <c r="AB377" s="39"/>
      <c r="AC377" s="40"/>
      <c r="AD377" s="40"/>
      <c r="AE377" s="40"/>
      <c r="AF377" s="40"/>
      <c r="AG377" s="40"/>
      <c r="AH377" s="40"/>
      <c r="AI377" s="39"/>
      <c r="AJ377" s="40"/>
      <c r="AK377" s="40"/>
      <c r="AL377" s="39"/>
      <c r="AM377" s="39"/>
    </row>
    <row r="378" customFormat="false" ht="15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4800</v>
      </c>
      <c r="U378" s="35"/>
      <c r="V378" s="41" t="s">
        <v>63</v>
      </c>
      <c r="W378" s="37"/>
      <c r="X378" s="38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39"/>
    </row>
    <row r="379" customFormat="false" ht="15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12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294</v>
      </c>
      <c r="U379" s="35"/>
      <c r="V379" s="41" t="s">
        <v>63</v>
      </c>
      <c r="W379" s="37"/>
      <c r="X379" s="38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39"/>
      <c r="AM379" s="39"/>
    </row>
    <row r="380" customFormat="false" ht="15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43363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11403</v>
      </c>
      <c r="U380" s="35"/>
      <c r="V380" s="41" t="s">
        <v>53</v>
      </c>
      <c r="W380" s="37"/>
      <c r="X380" s="38"/>
      <c r="Y380" s="39"/>
      <c r="Z380" s="39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39"/>
    </row>
    <row r="381" customFormat="false" ht="15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774</v>
      </c>
      <c r="U381" s="35"/>
      <c r="V381" s="41" t="s">
        <v>63</v>
      </c>
      <c r="W381" s="37"/>
      <c r="X381" s="38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39"/>
    </row>
    <row r="382" customFormat="false" ht="15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192</v>
      </c>
      <c r="T382" s="34" t="n">
        <v>0</v>
      </c>
      <c r="U382" s="35"/>
      <c r="V382" s="41" t="s">
        <v>53</v>
      </c>
      <c r="W382" s="37"/>
      <c r="X382" s="38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39"/>
      <c r="AM382" s="39"/>
    </row>
    <row r="383" customFormat="false" ht="15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393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8704</v>
      </c>
      <c r="S383" s="34" t="n">
        <v>0</v>
      </c>
      <c r="T383" s="34" t="n">
        <v>0</v>
      </c>
      <c r="U383" s="35"/>
      <c r="V383" s="41" t="s">
        <v>63</v>
      </c>
      <c r="W383" s="37"/>
      <c r="X383" s="38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39"/>
    </row>
    <row r="384" customFormat="false" ht="15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15200</v>
      </c>
      <c r="T384" s="34" t="n">
        <v>14409</v>
      </c>
      <c r="U384" s="35"/>
      <c r="V384" s="41" t="s">
        <v>63</v>
      </c>
      <c r="W384" s="37"/>
      <c r="X384" s="38"/>
      <c r="Y384" s="40"/>
      <c r="Z384" s="40"/>
      <c r="AA384" s="40"/>
      <c r="AB384" s="40"/>
      <c r="AC384" s="39"/>
      <c r="AD384" s="40"/>
      <c r="AE384" s="40"/>
      <c r="AF384" s="40"/>
      <c r="AG384" s="40"/>
      <c r="AH384" s="40"/>
      <c r="AI384" s="40"/>
      <c r="AJ384" s="40"/>
      <c r="AK384" s="40"/>
      <c r="AL384" s="39"/>
      <c r="AM384" s="39"/>
    </row>
    <row r="385" customFormat="false" ht="1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529</v>
      </c>
      <c r="U385" s="35"/>
      <c r="V385" s="42" t="s">
        <v>70</v>
      </c>
      <c r="W385" s="37"/>
      <c r="X385" s="38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39"/>
    </row>
    <row r="386" customFormat="false" ht="1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n">
        <v>4995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5681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506</v>
      </c>
      <c r="U386" s="35"/>
      <c r="V386" s="41" t="s">
        <v>53</v>
      </c>
      <c r="W386" s="37"/>
      <c r="X386" s="38"/>
      <c r="Y386" s="40"/>
      <c r="Z386" s="40"/>
      <c r="AA386" s="40"/>
      <c r="AB386" s="40"/>
      <c r="AC386" s="40"/>
      <c r="AD386" s="40"/>
      <c r="AE386" s="40"/>
      <c r="AF386" s="39"/>
      <c r="AG386" s="40"/>
      <c r="AH386" s="40"/>
      <c r="AI386" s="40"/>
      <c r="AJ386" s="40"/>
      <c r="AK386" s="40"/>
      <c r="AL386" s="39"/>
      <c r="AM386" s="39"/>
    </row>
    <row r="387" customFormat="false" ht="1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n">
        <v>0</v>
      </c>
      <c r="G387" s="34" t="n">
        <v>2154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901</v>
      </c>
      <c r="U387" s="35"/>
      <c r="V387" s="41" t="s">
        <v>53</v>
      </c>
      <c r="W387" s="37"/>
      <c r="X387" s="38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39"/>
      <c r="AM387" s="39"/>
    </row>
    <row r="388" customFormat="false" ht="1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41" t="s">
        <v>53</v>
      </c>
      <c r="W388" s="37"/>
      <c r="X388" s="38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39"/>
    </row>
    <row r="389" customFormat="false" ht="1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7809</v>
      </c>
      <c r="U389" s="35"/>
      <c r="V389" s="41" t="s">
        <v>53</v>
      </c>
      <c r="W389" s="37"/>
      <c r="X389" s="38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39"/>
    </row>
    <row r="390" customFormat="false" ht="1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240</v>
      </c>
      <c r="U390" s="35"/>
      <c r="V390" s="41" t="s">
        <v>53</v>
      </c>
      <c r="W390" s="37"/>
      <c r="X390" s="38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39"/>
    </row>
    <row r="391" customFormat="false" ht="1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42" t="s">
        <v>70</v>
      </c>
      <c r="W391" s="37"/>
      <c r="X391" s="38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39"/>
    </row>
    <row r="392" customFormat="false" ht="1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0</v>
      </c>
      <c r="G392" s="34" t="n">
        <v>0</v>
      </c>
      <c r="H392" s="34" t="n">
        <v>0</v>
      </c>
      <c r="I392" s="34" t="n">
        <v>987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41" t="s">
        <v>53</v>
      </c>
      <c r="W392" s="37"/>
      <c r="X392" s="38"/>
      <c r="Y392" s="39"/>
      <c r="Z392" s="40"/>
      <c r="AA392" s="40"/>
      <c r="AB392" s="40"/>
      <c r="AC392" s="40"/>
      <c r="AD392" s="40"/>
      <c r="AE392" s="40"/>
      <c r="AF392" s="40"/>
      <c r="AG392" s="40"/>
      <c r="AH392" s="39"/>
      <c r="AI392" s="40"/>
      <c r="AJ392" s="40"/>
      <c r="AK392" s="40"/>
      <c r="AL392" s="39"/>
      <c r="AM392" s="39"/>
    </row>
    <row r="393" customFormat="false" ht="1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42" t="s">
        <v>70</v>
      </c>
      <c r="W393" s="37"/>
      <c r="X393" s="38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39"/>
      <c r="AL393" s="40"/>
      <c r="AM393" s="39"/>
    </row>
    <row r="394" customFormat="false" ht="1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41" t="s">
        <v>53</v>
      </c>
      <c r="W394" s="37"/>
      <c r="X394" s="38"/>
      <c r="Y394" s="39"/>
      <c r="Z394" s="40"/>
      <c r="AA394" s="40"/>
      <c r="AB394" s="40"/>
      <c r="AC394" s="39"/>
      <c r="AD394" s="40"/>
      <c r="AE394" s="40"/>
      <c r="AF394" s="40"/>
      <c r="AG394" s="40"/>
      <c r="AH394" s="39"/>
      <c r="AI394" s="40"/>
      <c r="AJ394" s="40"/>
      <c r="AK394" s="39"/>
      <c r="AL394" s="39"/>
      <c r="AM394" s="39"/>
    </row>
    <row r="395" customFormat="false" ht="1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n">
        <v>0</v>
      </c>
      <c r="G395" s="34" t="n">
        <v>9399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41" t="s">
        <v>63</v>
      </c>
      <c r="W395" s="37"/>
      <c r="X395" s="38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39"/>
      <c r="AJ395" s="40"/>
      <c r="AK395" s="40"/>
      <c r="AL395" s="39"/>
      <c r="AM395" s="39"/>
    </row>
    <row r="396" customFormat="false" ht="1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2</v>
      </c>
      <c r="U396" s="35"/>
      <c r="V396" s="41" t="s">
        <v>53</v>
      </c>
      <c r="W396" s="37"/>
      <c r="X396" s="38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39"/>
      <c r="AM396" s="39"/>
    </row>
    <row r="397" customFormat="false" ht="1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41" t="s">
        <v>63</v>
      </c>
      <c r="W397" s="37"/>
      <c r="X397" s="38"/>
      <c r="Y397" s="39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39"/>
    </row>
    <row r="398" customFormat="false" ht="1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1</v>
      </c>
      <c r="U398" s="35"/>
      <c r="V398" s="41" t="s">
        <v>63</v>
      </c>
      <c r="W398" s="37"/>
      <c r="X398" s="38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39"/>
    </row>
    <row r="399" customFormat="false" ht="1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41" t="s">
        <v>63</v>
      </c>
      <c r="W399" s="37"/>
      <c r="X399" s="38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39"/>
      <c r="AM399" s="39"/>
    </row>
    <row r="400" customFormat="false" ht="1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n">
        <v>0</v>
      </c>
      <c r="G400" s="34" t="n">
        <v>1956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573</v>
      </c>
      <c r="U400" s="35"/>
      <c r="V400" s="41" t="s">
        <v>53</v>
      </c>
      <c r="W400" s="37"/>
      <c r="X400" s="38"/>
      <c r="Y400" s="40"/>
      <c r="Z400" s="40"/>
      <c r="AA400" s="40"/>
      <c r="AB400" s="40"/>
      <c r="AC400" s="39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</row>
    <row r="401" customFormat="false" ht="1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2</v>
      </c>
      <c r="U401" s="35"/>
      <c r="V401" s="41" t="s">
        <v>53</v>
      </c>
      <c r="W401" s="37"/>
      <c r="X401" s="38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39"/>
      <c r="AM401" s="39"/>
    </row>
    <row r="402" customFormat="false" ht="1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41" t="s">
        <v>53</v>
      </c>
      <c r="W402" s="37"/>
      <c r="X402" s="38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39"/>
      <c r="AL402" s="40"/>
      <c r="AM402" s="39"/>
    </row>
    <row r="403" customFormat="false" ht="1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658</v>
      </c>
      <c r="Q403" s="34" t="n">
        <v>0</v>
      </c>
      <c r="R403" s="34" t="n">
        <v>0</v>
      </c>
      <c r="S403" s="34" t="n">
        <v>0</v>
      </c>
      <c r="T403" s="34" t="n">
        <v>12197</v>
      </c>
      <c r="U403" s="35"/>
      <c r="V403" s="41" t="s">
        <v>53</v>
      </c>
      <c r="W403" s="37"/>
      <c r="X403" s="38"/>
      <c r="Y403" s="39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39"/>
    </row>
    <row r="404" customFormat="false" ht="1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18858</v>
      </c>
      <c r="G404" s="34" t="n">
        <v>21197</v>
      </c>
      <c r="H404" s="34" t="n">
        <v>0</v>
      </c>
      <c r="I404" s="34" t="n">
        <v>0</v>
      </c>
      <c r="J404" s="34" t="n">
        <v>0</v>
      </c>
      <c r="K404" s="34" t="n">
        <v>12319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2952</v>
      </c>
      <c r="U404" s="35"/>
      <c r="V404" s="41" t="s">
        <v>53</v>
      </c>
      <c r="W404" s="37"/>
      <c r="X404" s="38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39"/>
    </row>
    <row r="405" customFormat="false" ht="1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n">
        <v>24885</v>
      </c>
      <c r="G405" s="34" t="n">
        <v>109582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41" t="s">
        <v>63</v>
      </c>
      <c r="W405" s="37"/>
      <c r="X405" s="38"/>
      <c r="Y405" s="39"/>
      <c r="Z405" s="40"/>
      <c r="AA405" s="40"/>
      <c r="AB405" s="40"/>
      <c r="AC405" s="40"/>
      <c r="AD405" s="39"/>
      <c r="AE405" s="40"/>
      <c r="AF405" s="40"/>
      <c r="AG405" s="40"/>
      <c r="AH405" s="40"/>
      <c r="AI405" s="40"/>
      <c r="AJ405" s="40"/>
      <c r="AK405" s="40"/>
      <c r="AL405" s="40"/>
      <c r="AM405" s="39"/>
    </row>
    <row r="406" customFormat="false" ht="1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41" t="s">
        <v>63</v>
      </c>
      <c r="W406" s="37"/>
      <c r="X406" s="38"/>
      <c r="Y406" s="39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39"/>
      <c r="AM406" s="39"/>
    </row>
    <row r="407" customFormat="false" ht="1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682</v>
      </c>
      <c r="S407" s="34" t="n">
        <v>0</v>
      </c>
      <c r="T407" s="34" t="n">
        <v>0</v>
      </c>
      <c r="U407" s="35"/>
      <c r="V407" s="41" t="s">
        <v>53</v>
      </c>
      <c r="W407" s="37"/>
      <c r="X407" s="38"/>
      <c r="Y407" s="40"/>
      <c r="Z407" s="40"/>
      <c r="AA407" s="40"/>
      <c r="AB407" s="39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39"/>
    </row>
    <row r="408" customFormat="false" ht="1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41" t="s">
        <v>53</v>
      </c>
      <c r="W408" s="37"/>
      <c r="X408" s="38"/>
      <c r="Y408" s="39"/>
      <c r="Z408" s="40"/>
      <c r="AA408" s="40"/>
      <c r="AB408" s="40"/>
      <c r="AC408" s="40"/>
      <c r="AD408" s="40"/>
      <c r="AE408" s="40"/>
      <c r="AF408" s="40"/>
      <c r="AG408" s="39"/>
      <c r="AH408" s="40"/>
      <c r="AI408" s="39"/>
      <c r="AJ408" s="40"/>
      <c r="AK408" s="40"/>
      <c r="AL408" s="40"/>
      <c r="AM408" s="39"/>
    </row>
    <row r="409" customFormat="false" ht="1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41" t="s">
        <v>63</v>
      </c>
      <c r="W409" s="37"/>
      <c r="X409" s="38"/>
      <c r="Y409" s="40"/>
      <c r="Z409" s="39"/>
      <c r="AA409" s="40"/>
      <c r="AB409" s="40"/>
      <c r="AC409" s="39"/>
      <c r="AD409" s="40"/>
      <c r="AE409" s="40"/>
      <c r="AF409" s="40"/>
      <c r="AG409" s="40"/>
      <c r="AH409" s="40"/>
      <c r="AI409" s="40"/>
      <c r="AJ409" s="40"/>
      <c r="AK409" s="39"/>
      <c r="AL409" s="40"/>
      <c r="AM409" s="39"/>
    </row>
    <row r="410" customFormat="false" ht="1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n">
        <v>1283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41" t="s">
        <v>53</v>
      </c>
      <c r="W410" s="37"/>
      <c r="X410" s="38"/>
      <c r="Y410" s="39"/>
      <c r="Z410" s="39"/>
      <c r="AA410" s="40"/>
      <c r="AB410" s="39"/>
      <c r="AC410" s="39"/>
      <c r="AD410" s="40"/>
      <c r="AE410" s="40"/>
      <c r="AF410" s="39"/>
      <c r="AG410" s="39"/>
      <c r="AH410" s="40"/>
      <c r="AI410" s="39"/>
      <c r="AJ410" s="39"/>
      <c r="AK410" s="40"/>
      <c r="AL410" s="39"/>
      <c r="AM410" s="39"/>
    </row>
    <row r="411" customFormat="false" ht="1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41" t="s">
        <v>53</v>
      </c>
      <c r="W411" s="37"/>
      <c r="X411" s="38"/>
      <c r="Y411" s="39"/>
      <c r="Z411" s="40"/>
      <c r="AA411" s="40"/>
      <c r="AB411" s="39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</row>
    <row r="412" customFormat="false" ht="1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3596</v>
      </c>
      <c r="G412" s="34" t="n">
        <v>0</v>
      </c>
      <c r="H412" s="34" t="n">
        <v>0</v>
      </c>
      <c r="I412" s="34" t="n">
        <v>0</v>
      </c>
      <c r="J412" s="34" t="n">
        <v>1792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7252</v>
      </c>
      <c r="U412" s="35"/>
      <c r="V412" s="41" t="s">
        <v>53</v>
      </c>
      <c r="W412" s="37"/>
      <c r="X412" s="38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39"/>
      <c r="AM412" s="39"/>
    </row>
    <row r="413" customFormat="false" ht="1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42" t="s">
        <v>70</v>
      </c>
      <c r="W413" s="37"/>
      <c r="X413" s="38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39"/>
    </row>
    <row r="414" customFormat="false" ht="1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n">
        <v>0</v>
      </c>
      <c r="G414" s="34" t="n">
        <v>0</v>
      </c>
      <c r="H414" s="34" t="n">
        <v>0</v>
      </c>
      <c r="I414" s="34" t="n">
        <v>133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16989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41" t="s">
        <v>53</v>
      </c>
      <c r="W414" s="37"/>
      <c r="X414" s="38"/>
      <c r="Y414" s="39"/>
      <c r="Z414" s="40"/>
      <c r="AA414" s="40"/>
      <c r="AB414" s="40"/>
      <c r="AC414" s="39"/>
      <c r="AD414" s="40"/>
      <c r="AE414" s="40"/>
      <c r="AF414" s="39"/>
      <c r="AG414" s="40"/>
      <c r="AH414" s="40"/>
      <c r="AI414" s="40"/>
      <c r="AJ414" s="40"/>
      <c r="AK414" s="39"/>
      <c r="AL414" s="40"/>
      <c r="AM414" s="39"/>
    </row>
    <row r="415" customFormat="false" ht="1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42" t="s">
        <v>70</v>
      </c>
      <c r="W415" s="37"/>
      <c r="X415" s="38"/>
      <c r="Y415" s="40"/>
      <c r="Z415" s="39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</row>
    <row r="416" customFormat="false" ht="1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0</v>
      </c>
      <c r="G416" s="34" t="n">
        <v>0</v>
      </c>
      <c r="H416" s="34" t="n">
        <v>0</v>
      </c>
      <c r="I416" s="34" t="n">
        <v>24</v>
      </c>
      <c r="J416" s="34" t="n">
        <v>0</v>
      </c>
      <c r="K416" s="34" t="n">
        <v>0</v>
      </c>
      <c r="L416" s="34" t="n">
        <v>0</v>
      </c>
      <c r="M416" s="34" t="n">
        <v>457349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41" t="s">
        <v>53</v>
      </c>
      <c r="W416" s="37"/>
      <c r="X416" s="38"/>
      <c r="Y416" s="39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39"/>
    </row>
    <row r="417" customFormat="false" ht="1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n">
        <v>6648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224</v>
      </c>
      <c r="U417" s="35"/>
      <c r="V417" s="41" t="s">
        <v>63</v>
      </c>
      <c r="W417" s="37"/>
      <c r="X417" s="38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39"/>
    </row>
    <row r="418" customFormat="false" ht="1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4885</v>
      </c>
      <c r="U418" s="35"/>
      <c r="V418" s="41" t="s">
        <v>63</v>
      </c>
      <c r="W418" s="37"/>
      <c r="X418" s="38"/>
      <c r="Y418" s="39"/>
      <c r="Z418" s="40"/>
      <c r="AA418" s="40"/>
      <c r="AB418" s="40"/>
      <c r="AC418" s="40"/>
      <c r="AD418" s="40"/>
      <c r="AE418" s="40"/>
      <c r="AF418" s="39"/>
      <c r="AG418" s="40"/>
      <c r="AH418" s="40"/>
      <c r="AI418" s="40"/>
      <c r="AJ418" s="40"/>
      <c r="AK418" s="40"/>
      <c r="AL418" s="40"/>
      <c r="AM418" s="39"/>
    </row>
    <row r="419" customFormat="false" ht="1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5598</v>
      </c>
      <c r="U419" s="35"/>
      <c r="V419" s="41" t="s">
        <v>63</v>
      </c>
      <c r="W419" s="37"/>
      <c r="X419" s="38"/>
      <c r="Y419" s="39"/>
      <c r="Z419" s="40"/>
      <c r="AA419" s="40"/>
      <c r="AB419" s="40"/>
      <c r="AC419" s="39"/>
      <c r="AD419" s="39"/>
      <c r="AE419" s="40"/>
      <c r="AF419" s="39"/>
      <c r="AG419" s="40"/>
      <c r="AH419" s="40"/>
      <c r="AI419" s="40"/>
      <c r="AJ419" s="40"/>
      <c r="AK419" s="39"/>
      <c r="AL419" s="40"/>
      <c r="AM419" s="39"/>
    </row>
    <row r="420" customFormat="false" ht="1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41" t="s">
        <v>53</v>
      </c>
      <c r="W420" s="37"/>
      <c r="X420" s="38"/>
      <c r="Y420" s="40"/>
      <c r="Z420" s="40"/>
      <c r="AA420" s="40"/>
      <c r="AB420" s="40"/>
      <c r="AC420" s="40"/>
      <c r="AD420" s="40"/>
      <c r="AE420" s="40"/>
      <c r="AF420" s="39"/>
      <c r="AG420" s="40"/>
      <c r="AH420" s="40"/>
      <c r="AI420" s="40"/>
      <c r="AJ420" s="40"/>
      <c r="AK420" s="40"/>
      <c r="AL420" s="40"/>
      <c r="AM420" s="39"/>
    </row>
    <row r="421" customFormat="false" ht="1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41" t="s">
        <v>53</v>
      </c>
      <c r="W421" s="37"/>
      <c r="X421" s="38"/>
      <c r="Y421" s="39"/>
      <c r="Z421" s="39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39"/>
    </row>
    <row r="422" s="43" customFormat="true" ht="1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693</v>
      </c>
      <c r="G422" s="34" t="n">
        <v>3700</v>
      </c>
      <c r="H422" s="34" t="n">
        <v>0</v>
      </c>
      <c r="I422" s="34" t="n">
        <v>0</v>
      </c>
      <c r="J422" s="34" t="n">
        <v>1504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240</v>
      </c>
      <c r="U422" s="35"/>
      <c r="V422" s="41" t="s">
        <v>63</v>
      </c>
      <c r="W422" s="37"/>
      <c r="X422" s="38"/>
      <c r="Y422" s="39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39"/>
      <c r="AM422" s="40"/>
    </row>
    <row r="423" customFormat="false" ht="1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41" t="s">
        <v>53</v>
      </c>
      <c r="W423" s="37"/>
      <c r="X423" s="38"/>
      <c r="Y423" s="39"/>
      <c r="Z423" s="39"/>
      <c r="AA423" s="40"/>
      <c r="AB423" s="40"/>
      <c r="AC423" s="39"/>
      <c r="AD423" s="40"/>
      <c r="AE423" s="40"/>
      <c r="AF423" s="40"/>
      <c r="AG423" s="40"/>
      <c r="AH423" s="40"/>
      <c r="AI423" s="40"/>
      <c r="AJ423" s="40"/>
      <c r="AK423" s="40"/>
      <c r="AL423" s="39"/>
      <c r="AM423" s="39"/>
    </row>
    <row r="424" customFormat="false" ht="1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720</v>
      </c>
      <c r="U424" s="35"/>
      <c r="V424" s="41" t="s">
        <v>63</v>
      </c>
      <c r="W424" s="37"/>
      <c r="X424" s="38"/>
      <c r="Y424" s="40"/>
      <c r="Z424" s="40"/>
      <c r="AA424" s="40"/>
      <c r="AB424" s="40"/>
      <c r="AC424" s="39"/>
      <c r="AD424" s="40"/>
      <c r="AE424" s="39"/>
      <c r="AF424" s="40"/>
      <c r="AG424" s="40"/>
      <c r="AH424" s="40"/>
      <c r="AI424" s="40"/>
      <c r="AJ424" s="40"/>
      <c r="AK424" s="40"/>
      <c r="AL424" s="40"/>
      <c r="AM424" s="40"/>
    </row>
    <row r="425" customFormat="false" ht="1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41" t="s">
        <v>63</v>
      </c>
      <c r="W425" s="37"/>
      <c r="X425" s="38"/>
      <c r="Y425" s="40"/>
      <c r="Z425" s="40"/>
      <c r="AA425" s="40"/>
      <c r="AB425" s="39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39"/>
    </row>
    <row r="426" customFormat="false" ht="1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48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6296</v>
      </c>
      <c r="U426" s="35"/>
      <c r="V426" s="41" t="s">
        <v>53</v>
      </c>
      <c r="W426" s="37"/>
      <c r="X426" s="38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39"/>
    </row>
    <row r="427" customFormat="false" ht="1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802</v>
      </c>
      <c r="G427" s="34" t="n">
        <v>0</v>
      </c>
      <c r="H427" s="34" t="n">
        <v>96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41" t="s">
        <v>53</v>
      </c>
      <c r="W427" s="37"/>
      <c r="X427" s="38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39"/>
    </row>
    <row r="428" customFormat="false" ht="1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72020</v>
      </c>
      <c r="S428" s="34" t="n">
        <v>0</v>
      </c>
      <c r="T428" s="34" t="n">
        <v>0</v>
      </c>
      <c r="U428" s="35"/>
      <c r="V428" s="41" t="s">
        <v>63</v>
      </c>
      <c r="W428" s="37"/>
      <c r="X428" s="38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39"/>
    </row>
    <row r="429" customFormat="false" ht="1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46065</v>
      </c>
      <c r="G429" s="34" t="n">
        <v>0</v>
      </c>
      <c r="H429" s="34" t="n">
        <v>0</v>
      </c>
      <c r="I429" s="34" t="n">
        <v>839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41" t="s">
        <v>53</v>
      </c>
      <c r="W429" s="37"/>
      <c r="X429" s="38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39"/>
    </row>
    <row r="430" customFormat="false" ht="1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41" t="s">
        <v>53</v>
      </c>
      <c r="W430" s="37"/>
      <c r="X430" s="38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39"/>
      <c r="AJ430" s="40"/>
      <c r="AK430" s="40"/>
      <c r="AL430" s="39"/>
      <c r="AM430" s="39"/>
    </row>
    <row r="431" customFormat="false" ht="1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105212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891</v>
      </c>
      <c r="T431" s="34" t="n">
        <v>0</v>
      </c>
      <c r="U431" s="35"/>
      <c r="V431" s="41" t="s">
        <v>245</v>
      </c>
      <c r="W431" s="37"/>
      <c r="X431" s="38"/>
      <c r="Y431" s="40"/>
      <c r="Z431" s="40"/>
      <c r="AA431" s="40"/>
      <c r="AB431" s="40"/>
      <c r="AC431" s="40"/>
      <c r="AD431" s="40"/>
      <c r="AE431" s="40"/>
      <c r="AF431" s="39"/>
      <c r="AG431" s="40"/>
      <c r="AH431" s="40"/>
      <c r="AI431" s="40"/>
      <c r="AJ431" s="40"/>
      <c r="AK431" s="40"/>
      <c r="AL431" s="39"/>
      <c r="AM431" s="39"/>
    </row>
    <row r="432" customFormat="false" ht="1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33289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87650</v>
      </c>
      <c r="T432" s="34" t="n">
        <v>1104</v>
      </c>
      <c r="U432" s="35"/>
      <c r="V432" s="41" t="s">
        <v>53</v>
      </c>
      <c r="W432" s="37"/>
      <c r="X432" s="38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39"/>
    </row>
    <row r="433" customFormat="false" ht="1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41" t="s">
        <v>63</v>
      </c>
      <c r="W433" s="37"/>
      <c r="X433" s="38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39"/>
    </row>
    <row r="434" customFormat="false" ht="1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2556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41" t="s">
        <v>53</v>
      </c>
      <c r="W434" s="37"/>
      <c r="X434" s="38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39"/>
    </row>
    <row r="435" customFormat="false" ht="1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1097</v>
      </c>
      <c r="U435" s="35"/>
      <c r="V435" s="41" t="s">
        <v>53</v>
      </c>
      <c r="W435" s="37"/>
      <c r="X435" s="38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39"/>
    </row>
    <row r="436" customFormat="false" ht="1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720</v>
      </c>
      <c r="U436" s="35"/>
      <c r="V436" s="41" t="s">
        <v>63</v>
      </c>
      <c r="W436" s="37"/>
      <c r="X436" s="38"/>
      <c r="Y436" s="39"/>
      <c r="Z436" s="40"/>
      <c r="AA436" s="40"/>
      <c r="AB436" s="40"/>
      <c r="AC436" s="39"/>
      <c r="AD436" s="40"/>
      <c r="AE436" s="40"/>
      <c r="AF436" s="40"/>
      <c r="AG436" s="39"/>
      <c r="AH436" s="40"/>
      <c r="AI436" s="40"/>
      <c r="AJ436" s="40"/>
      <c r="AK436" s="40"/>
      <c r="AL436" s="39"/>
      <c r="AM436" s="39"/>
    </row>
    <row r="437" customFormat="false" ht="1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2000</v>
      </c>
      <c r="U437" s="35"/>
      <c r="V437" s="41" t="s">
        <v>53</v>
      </c>
      <c r="W437" s="37"/>
      <c r="X437" s="38"/>
      <c r="Y437" s="40"/>
      <c r="Z437" s="40"/>
      <c r="AA437" s="40"/>
      <c r="AB437" s="40"/>
      <c r="AC437" s="40"/>
      <c r="AD437" s="40"/>
      <c r="AE437" s="40"/>
      <c r="AF437" s="39"/>
      <c r="AG437" s="40"/>
      <c r="AH437" s="40"/>
      <c r="AI437" s="40"/>
      <c r="AJ437" s="40"/>
      <c r="AK437" s="40"/>
      <c r="AL437" s="39"/>
      <c r="AM437" s="39"/>
    </row>
    <row r="438" customFormat="false" ht="1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41" t="s">
        <v>70</v>
      </c>
      <c r="W438" s="37"/>
      <c r="X438" s="38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39"/>
    </row>
    <row r="439" customFormat="false" ht="1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41" t="s">
        <v>53</v>
      </c>
      <c r="W439" s="37"/>
      <c r="X439" s="38"/>
      <c r="Y439" s="40"/>
      <c r="Z439" s="39"/>
      <c r="AA439" s="40"/>
      <c r="AB439" s="39"/>
      <c r="AC439" s="40"/>
      <c r="AD439" s="40"/>
      <c r="AE439" s="40"/>
      <c r="AF439" s="39"/>
      <c r="AG439" s="40"/>
      <c r="AH439" s="40"/>
      <c r="AI439" s="40"/>
      <c r="AJ439" s="40"/>
      <c r="AK439" s="40"/>
      <c r="AL439" s="39"/>
      <c r="AM439" s="39"/>
    </row>
    <row r="440" customFormat="false" ht="1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328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976</v>
      </c>
      <c r="U440" s="35"/>
      <c r="V440" s="41" t="s">
        <v>63</v>
      </c>
      <c r="W440" s="37"/>
      <c r="X440" s="38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39"/>
    </row>
    <row r="441" customFormat="false" ht="1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41" t="s">
        <v>53</v>
      </c>
      <c r="W441" s="37"/>
      <c r="X441" s="38"/>
      <c r="Y441" s="39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39"/>
    </row>
    <row r="442" customFormat="false" ht="1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41" t="s">
        <v>63</v>
      </c>
      <c r="W442" s="37"/>
      <c r="X442" s="38"/>
      <c r="Y442" s="39"/>
      <c r="Z442" s="40"/>
      <c r="AA442" s="40"/>
      <c r="AB442" s="40"/>
      <c r="AC442" s="40"/>
      <c r="AD442" s="40"/>
      <c r="AE442" s="40"/>
      <c r="AF442" s="39"/>
      <c r="AG442" s="40"/>
      <c r="AH442" s="40"/>
      <c r="AI442" s="40"/>
      <c r="AJ442" s="40"/>
      <c r="AK442" s="40"/>
      <c r="AL442" s="40"/>
      <c r="AM442" s="39"/>
    </row>
    <row r="443" customFormat="false" ht="1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41" t="s">
        <v>53</v>
      </c>
      <c r="W443" s="37"/>
      <c r="X443" s="38"/>
      <c r="Y443" s="40"/>
      <c r="Z443" s="40"/>
      <c r="AA443" s="40"/>
      <c r="AB443" s="40"/>
      <c r="AC443" s="40"/>
      <c r="AD443" s="40"/>
      <c r="AE443" s="40"/>
      <c r="AF443" s="39"/>
      <c r="AG443" s="40"/>
      <c r="AH443" s="40"/>
      <c r="AI443" s="40"/>
      <c r="AJ443" s="40"/>
      <c r="AK443" s="40"/>
      <c r="AL443" s="40"/>
      <c r="AM443" s="40"/>
    </row>
    <row r="444" customFormat="false" ht="1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41" t="s">
        <v>53</v>
      </c>
      <c r="W444" s="37"/>
      <c r="X444" s="38"/>
      <c r="Y444" s="40"/>
      <c r="Z444" s="40"/>
      <c r="AA444" s="40"/>
      <c r="AB444" s="40"/>
      <c r="AC444" s="39"/>
      <c r="AD444" s="40"/>
      <c r="AE444" s="40"/>
      <c r="AF444" s="39"/>
      <c r="AG444" s="40"/>
      <c r="AH444" s="40"/>
      <c r="AI444" s="40"/>
      <c r="AJ444" s="40"/>
      <c r="AK444" s="40"/>
      <c r="AL444" s="40"/>
      <c r="AM444" s="39"/>
    </row>
    <row r="445" customFormat="false" ht="1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413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2</v>
      </c>
      <c r="U445" s="35"/>
      <c r="V445" s="41" t="s">
        <v>63</v>
      </c>
      <c r="W445" s="37"/>
      <c r="X445" s="38"/>
      <c r="Y445" s="39"/>
      <c r="Z445" s="39"/>
      <c r="AA445" s="40"/>
      <c r="AB445" s="40"/>
      <c r="AC445" s="40"/>
      <c r="AD445" s="40"/>
      <c r="AE445" s="40"/>
      <c r="AF445" s="40"/>
      <c r="AG445" s="39"/>
      <c r="AH445" s="40"/>
      <c r="AI445" s="40"/>
      <c r="AJ445" s="40"/>
      <c r="AK445" s="40"/>
      <c r="AL445" s="40"/>
      <c r="AM445" s="40"/>
    </row>
    <row r="446" customFormat="false" ht="1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41" t="s">
        <v>53</v>
      </c>
      <c r="W446" s="37"/>
      <c r="X446" s="38"/>
      <c r="Y446" s="40"/>
      <c r="Z446" s="40"/>
      <c r="AA446" s="40"/>
      <c r="AB446" s="40"/>
      <c r="AC446" s="40"/>
      <c r="AD446" s="40"/>
      <c r="AE446" s="40"/>
      <c r="AF446" s="39"/>
      <c r="AG446" s="40"/>
      <c r="AH446" s="40"/>
      <c r="AI446" s="39"/>
      <c r="AJ446" s="40"/>
      <c r="AK446" s="40"/>
      <c r="AL446" s="39"/>
      <c r="AM446" s="39"/>
    </row>
    <row r="447" customFormat="false" ht="1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5</v>
      </c>
      <c r="U447" s="35"/>
      <c r="V447" s="41" t="s">
        <v>53</v>
      </c>
      <c r="W447" s="37"/>
      <c r="X447" s="38"/>
      <c r="Y447" s="40"/>
      <c r="Z447" s="40"/>
      <c r="AA447" s="40"/>
      <c r="AB447" s="40"/>
      <c r="AC447" s="40"/>
      <c r="AD447" s="40"/>
      <c r="AE447" s="40"/>
      <c r="AF447" s="39"/>
      <c r="AG447" s="40"/>
      <c r="AH447" s="40"/>
      <c r="AI447" s="40"/>
      <c r="AJ447" s="40"/>
      <c r="AK447" s="40"/>
      <c r="AL447" s="40"/>
      <c r="AM447" s="39"/>
    </row>
    <row r="448" customFormat="false" ht="1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18</v>
      </c>
      <c r="U448" s="35"/>
      <c r="V448" s="41" t="s">
        <v>53</v>
      </c>
      <c r="W448" s="37"/>
      <c r="X448" s="38"/>
      <c r="Y448" s="40"/>
      <c r="Z448" s="40"/>
      <c r="AA448" s="40"/>
      <c r="AB448" s="39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</row>
    <row r="449" customFormat="false" ht="1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200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41" t="s">
        <v>53</v>
      </c>
      <c r="W449" s="37"/>
      <c r="X449" s="38"/>
      <c r="Y449" s="40"/>
      <c r="Z449" s="40"/>
      <c r="AA449" s="40"/>
      <c r="AB449" s="40"/>
      <c r="AC449" s="40"/>
      <c r="AD449" s="39"/>
      <c r="AE449" s="40"/>
      <c r="AF449" s="39"/>
      <c r="AG449" s="40"/>
      <c r="AH449" s="40"/>
      <c r="AI449" s="40"/>
      <c r="AJ449" s="40"/>
      <c r="AK449" s="40"/>
      <c r="AL449" s="40"/>
      <c r="AM449" s="39"/>
    </row>
    <row r="450" customFormat="false" ht="1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6861</v>
      </c>
      <c r="G450" s="34" t="n">
        <v>0</v>
      </c>
      <c r="H450" s="34" t="n">
        <v>0</v>
      </c>
      <c r="I450" s="34" t="n">
        <v>5479</v>
      </c>
      <c r="J450" s="34" t="n">
        <v>0</v>
      </c>
      <c r="K450" s="34" t="n">
        <v>0</v>
      </c>
      <c r="L450" s="34" t="n">
        <v>0</v>
      </c>
      <c r="M450" s="34" t="n">
        <v>77994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3939</v>
      </c>
      <c r="U450" s="35"/>
      <c r="V450" s="41" t="s">
        <v>63</v>
      </c>
      <c r="W450" s="37"/>
      <c r="X450" s="38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39"/>
    </row>
    <row r="451" customFormat="false" ht="1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12167</v>
      </c>
      <c r="G451" s="34" t="n">
        <v>4502</v>
      </c>
      <c r="H451" s="34" t="n">
        <v>0</v>
      </c>
      <c r="I451" s="34" t="n">
        <v>0</v>
      </c>
      <c r="J451" s="34" t="n">
        <v>0</v>
      </c>
      <c r="K451" s="34" t="n">
        <v>6370</v>
      </c>
      <c r="L451" s="34" t="n">
        <v>0</v>
      </c>
      <c r="M451" s="34" t="n">
        <v>88755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1568</v>
      </c>
      <c r="U451" s="35"/>
      <c r="V451" s="41" t="s">
        <v>63</v>
      </c>
      <c r="W451" s="37"/>
      <c r="X451" s="38"/>
      <c r="Y451" s="40"/>
      <c r="Z451" s="40"/>
      <c r="AA451" s="40"/>
      <c r="AB451" s="39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</row>
    <row r="452" customFormat="false" ht="1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1200</v>
      </c>
      <c r="U452" s="35"/>
      <c r="V452" s="41" t="s">
        <v>53</v>
      </c>
      <c r="W452" s="37"/>
      <c r="X452" s="38"/>
      <c r="Y452" s="39"/>
      <c r="Z452" s="40"/>
      <c r="AA452" s="40"/>
      <c r="AB452" s="40"/>
      <c r="AC452" s="40"/>
      <c r="AD452" s="40"/>
      <c r="AE452" s="40"/>
      <c r="AF452" s="40"/>
      <c r="AG452" s="40"/>
      <c r="AH452" s="39"/>
      <c r="AI452" s="40"/>
      <c r="AJ452" s="40"/>
      <c r="AK452" s="40"/>
      <c r="AL452" s="40"/>
      <c r="AM452" s="40"/>
    </row>
    <row r="453" customFormat="false" ht="1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1</v>
      </c>
      <c r="U453" s="35"/>
      <c r="V453" s="41" t="s">
        <v>53</v>
      </c>
      <c r="W453" s="37"/>
      <c r="X453" s="38"/>
      <c r="Y453" s="39"/>
      <c r="Z453" s="40"/>
      <c r="AA453" s="40"/>
      <c r="AB453" s="40"/>
      <c r="AC453" s="39"/>
      <c r="AD453" s="40"/>
      <c r="AE453" s="40"/>
      <c r="AF453" s="40"/>
      <c r="AG453" s="40"/>
      <c r="AH453" s="40"/>
      <c r="AI453" s="40"/>
      <c r="AJ453" s="40"/>
      <c r="AK453" s="40"/>
      <c r="AL453" s="40"/>
      <c r="AM453" s="39"/>
    </row>
    <row r="454" customFormat="false" ht="1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323</v>
      </c>
      <c r="U454" s="35"/>
      <c r="V454" s="41" t="s">
        <v>53</v>
      </c>
      <c r="W454" s="37"/>
      <c r="X454" s="38"/>
      <c r="Y454" s="39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39"/>
    </row>
    <row r="455" customFormat="false" ht="1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1</v>
      </c>
      <c r="M455" s="34" t="n">
        <v>63163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896</v>
      </c>
      <c r="U455" s="35"/>
      <c r="V455" s="41" t="s">
        <v>63</v>
      </c>
      <c r="W455" s="37"/>
      <c r="X455" s="38"/>
      <c r="Y455" s="39"/>
      <c r="Z455" s="40"/>
      <c r="AA455" s="40"/>
      <c r="AB455" s="40"/>
      <c r="AC455" s="40"/>
      <c r="AD455" s="40"/>
      <c r="AE455" s="40"/>
      <c r="AF455" s="39"/>
      <c r="AG455" s="40"/>
      <c r="AH455" s="40"/>
      <c r="AI455" s="40"/>
      <c r="AJ455" s="40"/>
      <c r="AK455" s="40"/>
      <c r="AL455" s="39"/>
      <c r="AM455" s="39"/>
    </row>
    <row r="456" customFormat="false" ht="1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4130</v>
      </c>
      <c r="U456" s="35"/>
      <c r="V456" s="41" t="s">
        <v>53</v>
      </c>
      <c r="W456" s="37"/>
      <c r="X456" s="38"/>
      <c r="Y456" s="39"/>
      <c r="Z456" s="40"/>
      <c r="AA456" s="40"/>
      <c r="AB456" s="39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39"/>
    </row>
    <row r="457" customFormat="false" ht="1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41" t="s">
        <v>63</v>
      </c>
      <c r="W457" s="37"/>
      <c r="X457" s="38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39"/>
      <c r="AM457" s="39"/>
    </row>
    <row r="458" s="43" customFormat="true" ht="1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n">
        <v>92134</v>
      </c>
      <c r="G458" s="34" t="n">
        <v>76181</v>
      </c>
      <c r="H458" s="34" t="n">
        <v>0</v>
      </c>
      <c r="I458" s="34" t="n">
        <v>0</v>
      </c>
      <c r="J458" s="34" t="n">
        <v>20984</v>
      </c>
      <c r="K458" s="34" t="n">
        <v>0</v>
      </c>
      <c r="L458" s="34" t="n">
        <v>0</v>
      </c>
      <c r="M458" s="34" t="n">
        <v>12812</v>
      </c>
      <c r="N458" s="34" t="n">
        <v>0</v>
      </c>
      <c r="O458" s="34" t="n">
        <v>976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2040</v>
      </c>
      <c r="U458" s="35"/>
      <c r="V458" s="41" t="s">
        <v>53</v>
      </c>
      <c r="W458" s="37"/>
      <c r="X458" s="38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39"/>
    </row>
    <row r="459" customFormat="false" ht="1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205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736</v>
      </c>
      <c r="T459" s="34" t="n">
        <v>1235</v>
      </c>
      <c r="U459" s="35"/>
      <c r="V459" s="41" t="s">
        <v>63</v>
      </c>
      <c r="W459" s="37"/>
      <c r="X459" s="38"/>
      <c r="Y459" s="39"/>
      <c r="Z459" s="39"/>
      <c r="AA459" s="40"/>
      <c r="AB459" s="40"/>
      <c r="AC459" s="39"/>
      <c r="AD459" s="40"/>
      <c r="AE459" s="40"/>
      <c r="AF459" s="39"/>
      <c r="AG459" s="40"/>
      <c r="AH459" s="39"/>
      <c r="AI459" s="40"/>
      <c r="AJ459" s="40"/>
      <c r="AK459" s="40"/>
      <c r="AL459" s="39"/>
      <c r="AM459" s="39"/>
    </row>
    <row r="460" customFormat="false" ht="1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41" t="s">
        <v>53</v>
      </c>
      <c r="W460" s="37"/>
      <c r="X460" s="38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39"/>
      <c r="AM460" s="39"/>
    </row>
    <row r="461" customFormat="false" ht="1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1800</v>
      </c>
      <c r="T461" s="34" t="n">
        <v>0</v>
      </c>
      <c r="U461" s="35"/>
      <c r="V461" s="41" t="s">
        <v>53</v>
      </c>
      <c r="W461" s="37"/>
      <c r="X461" s="38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39"/>
    </row>
    <row r="462" customFormat="false" ht="1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15948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41" t="s">
        <v>53</v>
      </c>
      <c r="W462" s="37"/>
      <c r="X462" s="38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39"/>
    </row>
    <row r="463" customFormat="false" ht="1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41" t="s">
        <v>53</v>
      </c>
      <c r="W463" s="37"/>
      <c r="X463" s="38"/>
      <c r="Y463" s="39"/>
      <c r="Z463" s="39"/>
      <c r="AA463" s="40"/>
      <c r="AB463" s="40"/>
      <c r="AC463" s="40"/>
      <c r="AD463" s="40"/>
      <c r="AE463" s="40"/>
      <c r="AF463" s="40"/>
      <c r="AG463" s="40"/>
      <c r="AH463" s="40"/>
      <c r="AI463" s="40"/>
      <c r="AJ463" s="39"/>
      <c r="AK463" s="40"/>
      <c r="AL463" s="40"/>
      <c r="AM463" s="39"/>
    </row>
    <row r="464" customFormat="false" ht="1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n">
        <v>0</v>
      </c>
      <c r="G464" s="34" t="n">
        <v>208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1296</v>
      </c>
      <c r="U464" s="35"/>
      <c r="V464" s="41" t="s">
        <v>63</v>
      </c>
      <c r="W464" s="37"/>
      <c r="X464" s="38"/>
      <c r="Y464" s="40"/>
      <c r="Z464" s="40"/>
      <c r="AA464" s="40"/>
      <c r="AB464" s="39"/>
      <c r="AC464" s="40"/>
      <c r="AD464" s="40"/>
      <c r="AE464" s="40"/>
      <c r="AF464" s="40"/>
      <c r="AG464" s="40"/>
      <c r="AH464" s="40"/>
      <c r="AI464" s="40"/>
      <c r="AJ464" s="40"/>
      <c r="AK464" s="40"/>
      <c r="AL464" s="39"/>
      <c r="AM464" s="39"/>
    </row>
    <row r="465" customFormat="false" ht="1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41" t="s">
        <v>53</v>
      </c>
      <c r="W465" s="37"/>
      <c r="X465" s="38"/>
      <c r="Y465" s="40"/>
      <c r="Z465" s="40"/>
      <c r="AA465" s="40"/>
      <c r="AB465" s="40"/>
      <c r="AC465" s="40"/>
      <c r="AD465" s="40"/>
      <c r="AE465" s="40"/>
      <c r="AF465" s="40"/>
      <c r="AG465" s="40"/>
      <c r="AH465" s="39"/>
      <c r="AI465" s="40"/>
      <c r="AJ465" s="40"/>
      <c r="AK465" s="40"/>
      <c r="AL465" s="39"/>
      <c r="AM465" s="39"/>
    </row>
    <row r="466" customFormat="false" ht="1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63</v>
      </c>
      <c r="W466" s="37"/>
      <c r="X466" s="38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39"/>
    </row>
    <row r="467" customFormat="false" ht="1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5032</v>
      </c>
      <c r="U467" s="35"/>
      <c r="V467" s="41" t="s">
        <v>53</v>
      </c>
      <c r="W467" s="37"/>
      <c r="X467" s="38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39"/>
      <c r="AM467" s="39"/>
    </row>
    <row r="468" customFormat="false" ht="15" hidden="false" customHeight="false" outlineLevel="0" collapsed="false">
      <c r="A468" s="31" t="n">
        <v>438</v>
      </c>
      <c r="B468" s="32" t="s">
        <v>1357</v>
      </c>
      <c r="C468" s="33" t="s">
        <v>1358</v>
      </c>
      <c r="D468" s="32" t="s">
        <v>41</v>
      </c>
      <c r="E468" s="32" t="s">
        <v>1359</v>
      </c>
      <c r="F468" s="34" t="n">
        <v>934</v>
      </c>
      <c r="G468" s="34" t="n">
        <v>2666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4136</v>
      </c>
      <c r="U468" s="35"/>
      <c r="V468" s="41" t="s">
        <v>63</v>
      </c>
      <c r="W468" s="37"/>
      <c r="X468" s="38"/>
      <c r="Y468" s="40"/>
      <c r="Z468" s="40"/>
      <c r="AA468" s="40"/>
      <c r="AB468" s="39"/>
      <c r="AC468" s="40"/>
      <c r="AD468" s="40"/>
      <c r="AE468" s="40"/>
      <c r="AF468" s="40"/>
      <c r="AG468" s="40"/>
      <c r="AH468" s="40"/>
      <c r="AI468" s="40"/>
      <c r="AJ468" s="40"/>
      <c r="AK468" s="40"/>
      <c r="AL468" s="39"/>
      <c r="AM468" s="39"/>
    </row>
    <row r="469" customFormat="false" ht="15" hidden="false" customHeight="false" outlineLevel="0" collapsed="false">
      <c r="A469" s="31" t="n">
        <v>439</v>
      </c>
      <c r="B469" s="32" t="s">
        <v>1360</v>
      </c>
      <c r="C469" s="33" t="s">
        <v>1361</v>
      </c>
      <c r="D469" s="32" t="s">
        <v>41</v>
      </c>
      <c r="E469" s="32" t="s">
        <v>1362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41" t="s">
        <v>53</v>
      </c>
      <c r="W469" s="37"/>
      <c r="X469" s="38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39"/>
      <c r="AM469" s="39"/>
    </row>
    <row r="470" customFormat="false" ht="15" hidden="false" customHeight="false" outlineLevel="0" collapsed="false">
      <c r="A470" s="31" t="n">
        <v>440</v>
      </c>
      <c r="B470" s="32" t="s">
        <v>1363</v>
      </c>
      <c r="C470" s="33" t="s">
        <v>1364</v>
      </c>
      <c r="D470" s="32" t="s">
        <v>41</v>
      </c>
      <c r="E470" s="32" t="s">
        <v>136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41" t="s">
        <v>63</v>
      </c>
      <c r="W470" s="37"/>
      <c r="X470" s="38"/>
      <c r="Y470" s="39"/>
      <c r="Z470" s="40"/>
      <c r="AA470" s="40"/>
      <c r="AB470" s="40"/>
      <c r="AC470" s="40"/>
      <c r="AD470" s="40"/>
      <c r="AE470" s="40"/>
      <c r="AF470" s="39"/>
      <c r="AG470" s="40"/>
      <c r="AH470" s="40"/>
      <c r="AI470" s="40"/>
      <c r="AJ470" s="40"/>
      <c r="AK470" s="40"/>
      <c r="AL470" s="40"/>
      <c r="AM470" s="39"/>
    </row>
    <row r="471" customFormat="false" ht="15" hidden="false" customHeight="false" outlineLevel="0" collapsed="false">
      <c r="A471" s="31" t="n">
        <v>441</v>
      </c>
      <c r="B471" s="32" t="s">
        <v>1366</v>
      </c>
      <c r="C471" s="33" t="s">
        <v>1367</v>
      </c>
      <c r="D471" s="32" t="s">
        <v>41</v>
      </c>
      <c r="E471" s="32" t="s">
        <v>1368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41" t="s">
        <v>53</v>
      </c>
      <c r="W471" s="37"/>
      <c r="X471" s="38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39"/>
    </row>
    <row r="472" customFormat="false" ht="15" hidden="false" customHeight="false" outlineLevel="0" collapsed="false">
      <c r="A472" s="31" t="n">
        <v>442</v>
      </c>
      <c r="B472" s="32" t="s">
        <v>1369</v>
      </c>
      <c r="C472" s="33" t="s">
        <v>1370</v>
      </c>
      <c r="D472" s="32" t="s">
        <v>41</v>
      </c>
      <c r="E472" s="32" t="s">
        <v>1371</v>
      </c>
      <c r="F472" s="34" t="n">
        <v>0</v>
      </c>
      <c r="G472" s="34" t="n">
        <v>0</v>
      </c>
      <c r="H472" s="34" t="n">
        <v>0</v>
      </c>
      <c r="I472" s="34" t="n">
        <v>3296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41" t="s">
        <v>63</v>
      </c>
      <c r="W472" s="37"/>
      <c r="X472" s="38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39"/>
      <c r="AJ472" s="40"/>
      <c r="AK472" s="40"/>
      <c r="AL472" s="40"/>
      <c r="AM472" s="39"/>
    </row>
    <row r="473" customFormat="false" ht="15" hidden="false" customHeight="false" outlineLevel="0" collapsed="false">
      <c r="A473" s="31" t="n">
        <v>443</v>
      </c>
      <c r="B473" s="32" t="s">
        <v>1372</v>
      </c>
      <c r="C473" s="33" t="s">
        <v>1373</v>
      </c>
      <c r="D473" s="32" t="s">
        <v>41</v>
      </c>
      <c r="E473" s="32" t="s">
        <v>1374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6900</v>
      </c>
      <c r="T473" s="34" t="n">
        <v>0</v>
      </c>
      <c r="U473" s="35"/>
      <c r="V473" s="41" t="s">
        <v>53</v>
      </c>
      <c r="W473" s="37"/>
      <c r="X473" s="38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39"/>
    </row>
    <row r="474" customFormat="false" ht="15" hidden="false" customHeight="false" outlineLevel="0" collapsed="false">
      <c r="A474" s="31" t="n">
        <v>444</v>
      </c>
      <c r="B474" s="32" t="s">
        <v>1375</v>
      </c>
      <c r="C474" s="33" t="s">
        <v>1376</v>
      </c>
      <c r="D474" s="32" t="s">
        <v>41</v>
      </c>
      <c r="E474" s="32" t="s">
        <v>1377</v>
      </c>
      <c r="F474" s="34" t="n">
        <v>1</v>
      </c>
      <c r="G474" s="34" t="n">
        <v>1761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468</v>
      </c>
      <c r="T474" s="34" t="n">
        <v>13286</v>
      </c>
      <c r="U474" s="35"/>
      <c r="V474" s="41" t="s">
        <v>53</v>
      </c>
      <c r="W474" s="37"/>
      <c r="X474" s="38"/>
      <c r="Y474" s="39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39"/>
    </row>
    <row r="475" customFormat="false" ht="15" hidden="false" customHeight="false" outlineLevel="0" collapsed="false">
      <c r="A475" s="31" t="n">
        <v>445</v>
      </c>
      <c r="B475" s="32" t="s">
        <v>1378</v>
      </c>
      <c r="C475" s="33" t="s">
        <v>1379</v>
      </c>
      <c r="D475" s="32" t="s">
        <v>41</v>
      </c>
      <c r="E475" s="32" t="s">
        <v>1380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4</v>
      </c>
      <c r="U475" s="35"/>
      <c r="V475" s="41" t="s">
        <v>63</v>
      </c>
      <c r="W475" s="37"/>
      <c r="X475" s="38"/>
      <c r="Y475" s="39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39"/>
    </row>
    <row r="476" customFormat="false" ht="15" hidden="false" customHeight="false" outlineLevel="0" collapsed="false">
      <c r="A476" s="31" t="n">
        <v>446</v>
      </c>
      <c r="B476" s="32" t="s">
        <v>1381</v>
      </c>
      <c r="C476" s="33" t="s">
        <v>1382</v>
      </c>
      <c r="D476" s="32" t="s">
        <v>41</v>
      </c>
      <c r="E476" s="32" t="s">
        <v>1383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150</v>
      </c>
      <c r="U476" s="35"/>
      <c r="V476" s="41" t="s">
        <v>53</v>
      </c>
      <c r="W476" s="37"/>
      <c r="X476" s="38"/>
      <c r="Y476" s="39"/>
      <c r="Z476" s="40"/>
      <c r="AA476" s="40"/>
      <c r="AB476" s="39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39"/>
    </row>
    <row r="477" s="43" customFormat="true" ht="15" hidden="false" customHeight="false" outlineLevel="0" collapsed="false">
      <c r="A477" s="31" t="n">
        <v>447</v>
      </c>
      <c r="B477" s="32" t="s">
        <v>1384</v>
      </c>
      <c r="C477" s="33" t="s">
        <v>1385</v>
      </c>
      <c r="D477" s="32" t="s">
        <v>41</v>
      </c>
      <c r="E477" s="32" t="s">
        <v>1386</v>
      </c>
      <c r="F477" s="34" t="n">
        <v>5055</v>
      </c>
      <c r="G477" s="34" t="n">
        <v>0</v>
      </c>
      <c r="H477" s="34" t="n">
        <v>0</v>
      </c>
      <c r="I477" s="34" t="n">
        <v>0</v>
      </c>
      <c r="J477" s="34" t="n">
        <v>24753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768</v>
      </c>
      <c r="U477" s="35"/>
      <c r="V477" s="41" t="s">
        <v>53</v>
      </c>
      <c r="W477" s="37"/>
      <c r="X477" s="38"/>
      <c r="Y477" s="39"/>
      <c r="Z477" s="39"/>
      <c r="AA477" s="40"/>
      <c r="AB477" s="39"/>
      <c r="AC477" s="39"/>
      <c r="AD477" s="40"/>
      <c r="AE477" s="40"/>
      <c r="AF477" s="39"/>
      <c r="AG477" s="40"/>
      <c r="AH477" s="39"/>
      <c r="AI477" s="40"/>
      <c r="AJ477" s="40"/>
      <c r="AK477" s="40"/>
      <c r="AL477" s="39"/>
      <c r="AM477" s="39"/>
    </row>
    <row r="478" customFormat="false" ht="15" hidden="false" customHeight="false" outlineLevel="0" collapsed="false">
      <c r="A478" s="31" t="n">
        <v>448</v>
      </c>
      <c r="B478" s="32" t="s">
        <v>1387</v>
      </c>
      <c r="C478" s="33" t="s">
        <v>1388</v>
      </c>
      <c r="D478" s="32" t="s">
        <v>42</v>
      </c>
      <c r="E478" s="32" t="s">
        <v>138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966</v>
      </c>
      <c r="U478" s="35"/>
      <c r="V478" s="41" t="s">
        <v>53</v>
      </c>
    </row>
    <row r="479" customFormat="false" ht="15" hidden="false" customHeight="false" outlineLevel="0" collapsed="false">
      <c r="A479" s="31" t="n">
        <v>449</v>
      </c>
      <c r="B479" s="32" t="s">
        <v>1390</v>
      </c>
      <c r="C479" s="33" t="s">
        <v>1391</v>
      </c>
      <c r="D479" s="32" t="s">
        <v>42</v>
      </c>
      <c r="E479" s="32" t="s">
        <v>1392</v>
      </c>
      <c r="F479" s="34" t="n">
        <v>3455</v>
      </c>
      <c r="G479" s="34" t="n">
        <v>0</v>
      </c>
      <c r="H479" s="34" t="n">
        <v>0</v>
      </c>
      <c r="I479" s="34" t="n">
        <v>0</v>
      </c>
      <c r="J479" s="34" t="n">
        <v>681</v>
      </c>
      <c r="K479" s="34" t="n">
        <v>0</v>
      </c>
      <c r="L479" s="34" t="n">
        <v>0</v>
      </c>
      <c r="M479" s="34" t="n">
        <v>25832</v>
      </c>
      <c r="N479" s="34" t="n">
        <v>0</v>
      </c>
      <c r="O479" s="34" t="n">
        <v>10197</v>
      </c>
      <c r="P479" s="34" t="n">
        <v>0</v>
      </c>
      <c r="Q479" s="34" t="n">
        <v>0</v>
      </c>
      <c r="R479" s="34" t="n">
        <v>0</v>
      </c>
      <c r="S479" s="34" t="n">
        <v>2960</v>
      </c>
      <c r="T479" s="34" t="n">
        <v>0</v>
      </c>
      <c r="U479" s="35"/>
      <c r="V479" s="41" t="s">
        <v>53</v>
      </c>
    </row>
    <row r="480" customFormat="false" ht="15" hidden="false" customHeight="false" outlineLevel="0" collapsed="false">
      <c r="A480" s="31" t="n">
        <v>450</v>
      </c>
      <c r="B480" s="32" t="s">
        <v>1393</v>
      </c>
      <c r="C480" s="33" t="s">
        <v>1394</v>
      </c>
      <c r="D480" s="32" t="s">
        <v>42</v>
      </c>
      <c r="E480" s="32" t="s">
        <v>1395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45136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41" t="s">
        <v>53</v>
      </c>
    </row>
    <row r="481" customFormat="false" ht="15" hidden="false" customHeight="false" outlineLevel="0" collapsed="false">
      <c r="A481" s="31" t="n">
        <v>451</v>
      </c>
      <c r="B481" s="32" t="s">
        <v>1396</v>
      </c>
      <c r="C481" s="33" t="s">
        <v>1397</v>
      </c>
      <c r="D481" s="32" t="s">
        <v>42</v>
      </c>
      <c r="E481" s="32" t="s">
        <v>1398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42" t="s">
        <v>70</v>
      </c>
    </row>
    <row r="482" customFormat="false" ht="15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80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288</v>
      </c>
      <c r="T482" s="34" t="n">
        <v>1</v>
      </c>
      <c r="U482" s="35"/>
      <c r="V482" s="41" t="s">
        <v>63</v>
      </c>
    </row>
    <row r="483" customFormat="false" ht="15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41" t="s">
        <v>63</v>
      </c>
    </row>
    <row r="484" customFormat="false" ht="15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41" t="s">
        <v>63</v>
      </c>
    </row>
    <row r="485" customFormat="false" ht="15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1517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41" t="s">
        <v>53</v>
      </c>
    </row>
    <row r="486" customFormat="false" ht="15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41" t="s">
        <v>63</v>
      </c>
    </row>
    <row r="487" customFormat="false" ht="15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41" t="s">
        <v>53</v>
      </c>
    </row>
    <row r="488" customFormat="false" ht="15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1260</v>
      </c>
      <c r="U488" s="35"/>
      <c r="V488" s="41" t="s">
        <v>53</v>
      </c>
    </row>
    <row r="489" customFormat="false" ht="15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41" t="s">
        <v>53</v>
      </c>
    </row>
    <row r="490" customFormat="false" ht="15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29231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41" t="s">
        <v>53</v>
      </c>
    </row>
    <row r="491" customFormat="false" ht="15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40064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41" t="s">
        <v>53</v>
      </c>
    </row>
    <row r="492" customFormat="false" ht="15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324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7777</v>
      </c>
      <c r="U492" s="35"/>
      <c r="V492" s="41" t="s">
        <v>63</v>
      </c>
    </row>
    <row r="493" customFormat="false" ht="15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44394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41" t="s">
        <v>53</v>
      </c>
    </row>
    <row r="494" customFormat="false" ht="15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41" t="s">
        <v>53</v>
      </c>
    </row>
    <row r="495" s="43" customFormat="true" ht="15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41" t="s">
        <v>63</v>
      </c>
    </row>
    <row r="496" customFormat="false" ht="15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42" t="s">
        <v>70</v>
      </c>
    </row>
    <row r="497" customFormat="false" ht="15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300</v>
      </c>
      <c r="S497" s="34" t="n">
        <v>0</v>
      </c>
      <c r="T497" s="34" t="n">
        <v>6400</v>
      </c>
      <c r="U497" s="35"/>
      <c r="V497" s="41" t="s">
        <v>63</v>
      </c>
    </row>
    <row r="498" customFormat="false" ht="15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7025</v>
      </c>
      <c r="T498" s="34" t="n">
        <v>2641</v>
      </c>
      <c r="U498" s="35"/>
      <c r="V498" s="41" t="s">
        <v>63</v>
      </c>
    </row>
    <row r="499" customFormat="false" ht="15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6772</v>
      </c>
      <c r="U499" s="35"/>
      <c r="V499" s="41" t="s">
        <v>53</v>
      </c>
    </row>
    <row r="500" customFormat="false" ht="15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41" t="s">
        <v>63</v>
      </c>
    </row>
    <row r="501" customFormat="false" ht="15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462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1228</v>
      </c>
      <c r="U501" s="35"/>
      <c r="V501" s="41" t="s">
        <v>53</v>
      </c>
    </row>
    <row r="502" customFormat="false" ht="15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000</v>
      </c>
      <c r="U502" s="35"/>
      <c r="V502" s="41" t="s">
        <v>63</v>
      </c>
    </row>
    <row r="503" customFormat="false" ht="15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8109</v>
      </c>
      <c r="U503" s="35"/>
      <c r="V503" s="41" t="s">
        <v>63</v>
      </c>
    </row>
    <row r="504" customFormat="false" ht="15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4000</v>
      </c>
      <c r="U504" s="35"/>
      <c r="V504" s="41" t="s">
        <v>63</v>
      </c>
    </row>
    <row r="505" customFormat="false" ht="15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35"/>
      <c r="V505" s="41" t="s">
        <v>63</v>
      </c>
    </row>
    <row r="506" customFormat="false" ht="15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2400</v>
      </c>
      <c r="U506" s="35"/>
      <c r="V506" s="41" t="s">
        <v>63</v>
      </c>
    </row>
    <row r="507" customFormat="false" ht="15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576</v>
      </c>
      <c r="U507" s="35"/>
      <c r="V507" s="41" t="s">
        <v>63</v>
      </c>
    </row>
    <row r="508" customFormat="false" ht="15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41" t="s">
        <v>53</v>
      </c>
    </row>
    <row r="509" customFormat="false" ht="15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n">
        <v>0</v>
      </c>
      <c r="G509" s="34" t="n">
        <v>0</v>
      </c>
      <c r="H509" s="34" t="n">
        <v>0</v>
      </c>
      <c r="I509" s="34" t="n">
        <v>2486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620</v>
      </c>
      <c r="U509" s="35"/>
      <c r="V509" s="41" t="s">
        <v>53</v>
      </c>
    </row>
    <row r="510" customFormat="false" ht="15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6820</v>
      </c>
      <c r="G510" s="34" t="n">
        <v>0</v>
      </c>
      <c r="H510" s="34" t="n">
        <v>0</v>
      </c>
      <c r="I510" s="34" t="n">
        <v>0</v>
      </c>
      <c r="J510" s="34" t="n">
        <v>5071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4920</v>
      </c>
      <c r="U510" s="35"/>
      <c r="V510" s="41" t="s">
        <v>53</v>
      </c>
    </row>
    <row r="511" customFormat="false" ht="15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3376</v>
      </c>
      <c r="U511" s="35"/>
      <c r="V511" s="41" t="s">
        <v>63</v>
      </c>
    </row>
    <row r="512" customFormat="false" ht="15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400</v>
      </c>
      <c r="U512" s="35"/>
      <c r="V512" s="41" t="s">
        <v>53</v>
      </c>
    </row>
    <row r="513" customFormat="false" ht="15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n">
        <v>35773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8245</v>
      </c>
      <c r="U513" s="35"/>
      <c r="V513" s="41" t="s">
        <v>53</v>
      </c>
    </row>
    <row r="514" customFormat="false" ht="1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n">
        <v>0</v>
      </c>
      <c r="G514" s="34" t="n">
        <v>5587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5"/>
      <c r="V514" s="41" t="s">
        <v>63</v>
      </c>
    </row>
    <row r="515" customFormat="false" ht="1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41" t="s">
        <v>53</v>
      </c>
    </row>
    <row r="516" customFormat="false" ht="1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3</v>
      </c>
      <c r="F516" s="34" t="n">
        <v>0</v>
      </c>
      <c r="G516" s="34" t="n">
        <v>14738</v>
      </c>
      <c r="H516" s="34" t="n">
        <v>0</v>
      </c>
      <c r="I516" s="34" t="n">
        <v>0</v>
      </c>
      <c r="J516" s="34" t="n">
        <v>6125</v>
      </c>
      <c r="K516" s="34" t="n">
        <v>0</v>
      </c>
      <c r="L516" s="34" t="n">
        <v>0</v>
      </c>
      <c r="M516" s="34" t="n">
        <v>31914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207032</v>
      </c>
      <c r="T516" s="34" t="n">
        <v>800</v>
      </c>
      <c r="U516" s="35"/>
      <c r="V516" s="41" t="s">
        <v>53</v>
      </c>
    </row>
    <row r="517" customFormat="false" ht="1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41" t="s">
        <v>63</v>
      </c>
    </row>
    <row r="518" customFormat="false" ht="1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n">
        <v>0</v>
      </c>
      <c r="G518" s="34" t="n">
        <v>528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1568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4480</v>
      </c>
      <c r="T518" s="34" t="n">
        <v>3333</v>
      </c>
      <c r="U518" s="35"/>
      <c r="V518" s="41" t="s">
        <v>63</v>
      </c>
    </row>
    <row r="519" s="43" customFormat="true" ht="1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480</v>
      </c>
      <c r="U519" s="35"/>
      <c r="V519" s="41" t="s">
        <v>53</v>
      </c>
    </row>
    <row r="520" customFormat="false" ht="1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41" t="s">
        <v>53</v>
      </c>
    </row>
    <row r="521" customFormat="false" ht="1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1047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545</v>
      </c>
      <c r="U521" s="35"/>
      <c r="V521" s="41" t="s">
        <v>53</v>
      </c>
    </row>
    <row r="522" customFormat="false" ht="1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n">
        <v>0</v>
      </c>
      <c r="G522" s="34" t="n">
        <v>0</v>
      </c>
      <c r="H522" s="34" t="n">
        <v>0</v>
      </c>
      <c r="I522" s="34" t="n">
        <v>7337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1" t="s">
        <v>63</v>
      </c>
    </row>
    <row r="523" customFormat="false" ht="1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n">
        <v>0</v>
      </c>
      <c r="G523" s="34" t="n">
        <v>0</v>
      </c>
      <c r="H523" s="34" t="n">
        <v>0</v>
      </c>
      <c r="I523" s="34" t="n">
        <v>13001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41" t="s">
        <v>63</v>
      </c>
    </row>
    <row r="524" customFormat="false" ht="1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12661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41" t="s">
        <v>63</v>
      </c>
    </row>
    <row r="525" customFormat="false" ht="1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41" t="s">
        <v>53</v>
      </c>
    </row>
    <row r="526" customFormat="false" ht="1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133167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41" t="s">
        <v>63</v>
      </c>
    </row>
    <row r="527" customFormat="false" ht="1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41" t="s">
        <v>63</v>
      </c>
    </row>
    <row r="528" customFormat="false" ht="1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23538</v>
      </c>
      <c r="G528" s="34" t="n">
        <v>0</v>
      </c>
      <c r="H528" s="34" t="n">
        <v>0</v>
      </c>
      <c r="I528" s="34" t="n">
        <v>5145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198</v>
      </c>
      <c r="U528" s="35"/>
      <c r="V528" s="41" t="s">
        <v>53</v>
      </c>
    </row>
    <row r="529" customFormat="false" ht="1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0</v>
      </c>
      <c r="G529" s="34" t="n">
        <v>0</v>
      </c>
      <c r="H529" s="34" t="n">
        <v>0</v>
      </c>
      <c r="I529" s="34" t="n">
        <v>2186</v>
      </c>
      <c r="J529" s="34" t="n">
        <v>0</v>
      </c>
      <c r="K529" s="34" t="n">
        <v>0</v>
      </c>
      <c r="L529" s="34" t="n">
        <v>0</v>
      </c>
      <c r="M529" s="34" t="n">
        <v>7952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250</v>
      </c>
      <c r="U529" s="35"/>
      <c r="V529" s="41" t="s">
        <v>63</v>
      </c>
    </row>
    <row r="530" customFormat="false" ht="1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2" t="s">
        <v>70</v>
      </c>
    </row>
    <row r="531" customFormat="false" ht="1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3216</v>
      </c>
      <c r="U531" s="35"/>
      <c r="V531" s="41" t="s">
        <v>53</v>
      </c>
    </row>
    <row r="532" customFormat="false" ht="1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41" t="s">
        <v>53</v>
      </c>
    </row>
    <row r="533" customFormat="false" ht="1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41" t="s">
        <v>63</v>
      </c>
    </row>
    <row r="534" customFormat="false" ht="1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2400</v>
      </c>
      <c r="U534" s="35"/>
      <c r="V534" s="42" t="s">
        <v>70</v>
      </c>
    </row>
    <row r="535" customFormat="false" ht="1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288</v>
      </c>
      <c r="U535" s="35"/>
      <c r="V535" s="41" t="s">
        <v>70</v>
      </c>
    </row>
    <row r="536" customFormat="false" ht="1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20065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40</v>
      </c>
      <c r="U536" s="35"/>
      <c r="V536" s="41" t="s">
        <v>53</v>
      </c>
    </row>
    <row r="537" customFormat="false" ht="1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9000</v>
      </c>
      <c r="Q537" s="34" t="n">
        <v>0</v>
      </c>
      <c r="R537" s="34" t="n">
        <v>0</v>
      </c>
      <c r="S537" s="34" t="n">
        <v>0</v>
      </c>
      <c r="T537" s="34" t="n">
        <v>5568</v>
      </c>
      <c r="U537" s="35"/>
      <c r="V537" s="41" t="s">
        <v>53</v>
      </c>
    </row>
    <row r="538" customFormat="false" ht="1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488</v>
      </c>
      <c r="U538" s="35"/>
      <c r="V538" s="41" t="s">
        <v>53</v>
      </c>
    </row>
    <row r="539" customFormat="false" ht="1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5144</v>
      </c>
      <c r="U539" s="35"/>
      <c r="V539" s="41" t="s">
        <v>53</v>
      </c>
    </row>
    <row r="540" customFormat="false" ht="1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00</v>
      </c>
      <c r="U540" s="35"/>
      <c r="V540" s="41" t="s">
        <v>53</v>
      </c>
    </row>
    <row r="541" customFormat="false" ht="1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300</v>
      </c>
      <c r="U541" s="35"/>
      <c r="V541" s="41" t="s">
        <v>53</v>
      </c>
    </row>
    <row r="542" customFormat="false" ht="1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2</v>
      </c>
      <c r="U542" s="35"/>
      <c r="V542" s="41" t="s">
        <v>53</v>
      </c>
    </row>
    <row r="543" customFormat="false" ht="1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41" t="s">
        <v>53</v>
      </c>
    </row>
    <row r="544" customFormat="false" ht="1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41" t="s">
        <v>53</v>
      </c>
    </row>
    <row r="545" customFormat="false" ht="1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044</v>
      </c>
      <c r="U545" s="35"/>
      <c r="V545" s="41" t="s">
        <v>53</v>
      </c>
    </row>
    <row r="546" s="43" customFormat="true" ht="1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41" t="s">
        <v>53</v>
      </c>
    </row>
    <row r="547" customFormat="false" ht="1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31343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1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2400</v>
      </c>
      <c r="U547" s="35"/>
      <c r="V547" s="41" t="s">
        <v>53</v>
      </c>
    </row>
    <row r="548" customFormat="false" ht="1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41" t="s">
        <v>53</v>
      </c>
    </row>
    <row r="549" customFormat="false" ht="1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3712</v>
      </c>
      <c r="U549" s="35"/>
      <c r="V549" s="41" t="s">
        <v>53</v>
      </c>
    </row>
    <row r="550" customFormat="false" ht="1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41" t="s">
        <v>53</v>
      </c>
    </row>
    <row r="551" customFormat="false" ht="1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310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2400</v>
      </c>
      <c r="T551" s="34" t="n">
        <v>328</v>
      </c>
      <c r="U551" s="35"/>
      <c r="V551" s="41" t="s">
        <v>53</v>
      </c>
    </row>
    <row r="552" customFormat="false" ht="1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41" t="s">
        <v>53</v>
      </c>
    </row>
    <row r="553" customFormat="false" ht="1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8744</v>
      </c>
      <c r="U553" s="35"/>
      <c r="V553" s="41" t="s">
        <v>53</v>
      </c>
    </row>
    <row r="554" customFormat="false" ht="1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41" t="s">
        <v>63</v>
      </c>
    </row>
    <row r="555" customFormat="false" ht="1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13065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312</v>
      </c>
      <c r="U555" s="35"/>
      <c r="V555" s="41" t="s">
        <v>53</v>
      </c>
    </row>
    <row r="556" customFormat="false" ht="1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5"/>
      <c r="V556" s="41" t="s">
        <v>53</v>
      </c>
    </row>
    <row r="557" customFormat="false" ht="1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2496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15771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1086220</v>
      </c>
      <c r="T557" s="34" t="n">
        <v>1960</v>
      </c>
      <c r="U557" s="35"/>
      <c r="V557" s="41" t="s">
        <v>53</v>
      </c>
    </row>
    <row r="558" customFormat="false" ht="1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216</v>
      </c>
      <c r="U558" s="35"/>
      <c r="V558" s="41" t="s">
        <v>53</v>
      </c>
    </row>
    <row r="559" customFormat="false" ht="1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5"/>
      <c r="V559" s="41" t="s">
        <v>53</v>
      </c>
    </row>
    <row r="560" customFormat="false" ht="1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41" t="s">
        <v>63</v>
      </c>
    </row>
    <row r="561" customFormat="false" ht="1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41" t="s">
        <v>53</v>
      </c>
    </row>
    <row r="562" customFormat="false" ht="1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1751</v>
      </c>
      <c r="G562" s="34" t="n">
        <v>8216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5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150520</v>
      </c>
      <c r="T562" s="34" t="n">
        <v>0</v>
      </c>
      <c r="U562" s="35"/>
      <c r="V562" s="41" t="s">
        <v>63</v>
      </c>
    </row>
    <row r="563" customFormat="false" ht="1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8244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41" t="s">
        <v>63</v>
      </c>
    </row>
    <row r="564" customFormat="false" ht="1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9486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139589</v>
      </c>
      <c r="S564" s="34" t="n">
        <v>0</v>
      </c>
      <c r="T564" s="34" t="n">
        <v>332</v>
      </c>
      <c r="U564" s="35"/>
      <c r="V564" s="41" t="s">
        <v>63</v>
      </c>
    </row>
    <row r="565" customFormat="false" ht="1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344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42574</v>
      </c>
      <c r="T565" s="34" t="n">
        <v>0</v>
      </c>
      <c r="U565" s="35"/>
      <c r="V565" s="41" t="s">
        <v>63</v>
      </c>
    </row>
    <row r="566" customFormat="false" ht="1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161597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35"/>
      <c r="V566" s="41" t="s">
        <v>53</v>
      </c>
    </row>
    <row r="567" customFormat="false" ht="1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13899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5544</v>
      </c>
      <c r="U567" s="35"/>
      <c r="V567" s="41" t="s">
        <v>63</v>
      </c>
    </row>
    <row r="568" customFormat="false" ht="1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140</v>
      </c>
      <c r="T568" s="34" t="n">
        <v>0</v>
      </c>
      <c r="U568" s="35"/>
      <c r="V568" s="41" t="s">
        <v>53</v>
      </c>
    </row>
    <row r="569" customFormat="false" ht="1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216</v>
      </c>
      <c r="U569" s="35"/>
      <c r="V569" s="41" t="s">
        <v>63</v>
      </c>
    </row>
    <row r="570" s="43" customFormat="true" ht="1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4</v>
      </c>
      <c r="F570" s="34" t="n">
        <v>68000</v>
      </c>
      <c r="G570" s="34" t="n">
        <v>0</v>
      </c>
      <c r="H570" s="34" t="n">
        <v>0</v>
      </c>
      <c r="I570" s="34" t="n">
        <v>0</v>
      </c>
      <c r="J570" s="34" t="n">
        <v>8852</v>
      </c>
      <c r="K570" s="34" t="n">
        <v>0</v>
      </c>
      <c r="L570" s="34" t="n">
        <v>0</v>
      </c>
      <c r="M570" s="34" t="n">
        <v>0</v>
      </c>
      <c r="N570" s="34" t="n">
        <v>4859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41" t="s">
        <v>53</v>
      </c>
    </row>
    <row r="571" customFormat="false" ht="1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80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41" t="s">
        <v>53</v>
      </c>
    </row>
    <row r="572" customFormat="false" ht="1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8</v>
      </c>
      <c r="F572" s="34" t="n">
        <v>3329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380</v>
      </c>
      <c r="U572" s="35"/>
      <c r="V572" s="41" t="s">
        <v>53</v>
      </c>
    </row>
    <row r="573" customFormat="false" ht="1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240</v>
      </c>
      <c r="U573" s="35"/>
      <c r="V573" s="41" t="s">
        <v>63</v>
      </c>
    </row>
    <row r="574" customFormat="false" ht="1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41" t="s">
        <v>63</v>
      </c>
    </row>
    <row r="575" customFormat="false" ht="1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13968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9098</v>
      </c>
      <c r="U575" s="35"/>
      <c r="V575" s="41" t="s">
        <v>53</v>
      </c>
    </row>
    <row r="576" customFormat="false" ht="1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41" t="s">
        <v>63</v>
      </c>
    </row>
    <row r="577" customFormat="false" ht="1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41" t="s">
        <v>53</v>
      </c>
    </row>
    <row r="578" customFormat="false" ht="1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1148</v>
      </c>
      <c r="G578" s="34" t="n">
        <v>0</v>
      </c>
      <c r="H578" s="34" t="n">
        <v>0</v>
      </c>
      <c r="I578" s="34" t="n">
        <v>6011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576</v>
      </c>
      <c r="Q578" s="34" t="n">
        <v>0</v>
      </c>
      <c r="R578" s="34" t="n">
        <v>0</v>
      </c>
      <c r="S578" s="34" t="n">
        <v>1200</v>
      </c>
      <c r="T578" s="34" t="n">
        <v>2898</v>
      </c>
      <c r="U578" s="35"/>
      <c r="V578" s="41" t="s">
        <v>53</v>
      </c>
    </row>
    <row r="579" customFormat="false" ht="1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769</v>
      </c>
      <c r="U579" s="35"/>
      <c r="V579" s="41" t="s">
        <v>53</v>
      </c>
    </row>
    <row r="580" customFormat="false" ht="1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69</v>
      </c>
      <c r="T580" s="34" t="n">
        <v>4992</v>
      </c>
      <c r="U580" s="35"/>
      <c r="V580" s="41" t="s">
        <v>63</v>
      </c>
    </row>
    <row r="581" customFormat="false" ht="1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9</v>
      </c>
      <c r="F581" s="34" t="n">
        <v>5800</v>
      </c>
      <c r="G581" s="34" t="n">
        <v>701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562</v>
      </c>
      <c r="U581" s="35"/>
      <c r="V581" s="41" t="s">
        <v>63</v>
      </c>
    </row>
    <row r="582" customFormat="false" ht="1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41" t="s">
        <v>63</v>
      </c>
    </row>
    <row r="583" customFormat="false" ht="1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54</v>
      </c>
      <c r="U583" s="35"/>
      <c r="V583" s="41" t="s">
        <v>53</v>
      </c>
    </row>
    <row r="584" customFormat="false" ht="1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2</v>
      </c>
      <c r="T584" s="34" t="n">
        <v>961</v>
      </c>
      <c r="U584" s="35"/>
      <c r="V584" s="41" t="s">
        <v>63</v>
      </c>
    </row>
    <row r="585" customFormat="false" ht="1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5"/>
      <c r="V585" s="41" t="s">
        <v>53</v>
      </c>
    </row>
    <row r="586" customFormat="false" ht="1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744</v>
      </c>
      <c r="U586" s="35"/>
      <c r="V586" s="41" t="s">
        <v>53</v>
      </c>
    </row>
    <row r="587" customFormat="false" ht="1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5606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720</v>
      </c>
      <c r="T587" s="34" t="n">
        <v>161</v>
      </c>
      <c r="U587" s="35"/>
      <c r="V587" s="41" t="s">
        <v>53</v>
      </c>
    </row>
    <row r="588" customFormat="false" ht="1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377</v>
      </c>
      <c r="U588" s="35"/>
      <c r="V588" s="41" t="s">
        <v>53</v>
      </c>
    </row>
    <row r="589" customFormat="false" ht="1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1824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298775</v>
      </c>
      <c r="T589" s="34" t="n">
        <v>410068</v>
      </c>
      <c r="U589" s="35"/>
      <c r="V589" s="41" t="s">
        <v>53</v>
      </c>
    </row>
    <row r="590" customFormat="false" ht="1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4200</v>
      </c>
      <c r="T590" s="34" t="n">
        <v>3200</v>
      </c>
      <c r="U590" s="35"/>
      <c r="V590" s="41" t="s">
        <v>53</v>
      </c>
    </row>
    <row r="591" customFormat="false" ht="1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3</v>
      </c>
      <c r="U591" s="35"/>
      <c r="V591" s="41" t="s">
        <v>63</v>
      </c>
    </row>
    <row r="592" customFormat="false" ht="15" hidden="false" customHeight="false" outlineLevel="0" collapsed="false">
      <c r="A592" s="31" t="n">
        <v>562</v>
      </c>
      <c r="B592" s="50" t="n">
        <v>41090</v>
      </c>
      <c r="C592" s="33" t="s">
        <v>1723</v>
      </c>
      <c r="D592" s="32" t="s">
        <v>47</v>
      </c>
      <c r="E592" s="32" t="s">
        <v>1724</v>
      </c>
      <c r="F592" s="51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41" t="s">
        <v>1726</v>
      </c>
    </row>
    <row r="593" customFormat="false" ht="15" hidden="false" customHeight="false" outlineLevel="0" collapsed="false">
      <c r="A593" s="31" t="n">
        <v>563</v>
      </c>
      <c r="B593" s="32" t="s">
        <v>1727</v>
      </c>
      <c r="C593" s="33" t="s">
        <v>1728</v>
      </c>
      <c r="D593" s="32" t="s">
        <v>47</v>
      </c>
      <c r="E593" s="32" t="s">
        <v>1729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196</v>
      </c>
      <c r="U593" s="35"/>
      <c r="V593" s="41" t="s">
        <v>53</v>
      </c>
    </row>
    <row r="594" customFormat="false" ht="15" hidden="false" customHeight="false" outlineLevel="0" collapsed="false">
      <c r="A594" s="31" t="n">
        <v>564</v>
      </c>
      <c r="B594" s="32" t="s">
        <v>1730</v>
      </c>
      <c r="C594" s="33" t="s">
        <v>1731</v>
      </c>
      <c r="D594" s="32" t="s">
        <v>47</v>
      </c>
      <c r="E594" s="32" t="s">
        <v>1732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41" t="s">
        <v>53</v>
      </c>
    </row>
    <row r="595" customFormat="false" ht="15" hidden="false" customHeight="false" outlineLevel="0" collapsed="false">
      <c r="A595" s="31" t="n">
        <v>565</v>
      </c>
      <c r="B595" s="32" t="s">
        <v>1733</v>
      </c>
      <c r="C595" s="33" t="s">
        <v>1734</v>
      </c>
      <c r="D595" s="32" t="s">
        <v>47</v>
      </c>
      <c r="E595" s="32" t="s">
        <v>1735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2</v>
      </c>
      <c r="U595" s="35"/>
      <c r="V595" s="41" t="s">
        <v>63</v>
      </c>
    </row>
    <row r="596" s="43" customFormat="true" ht="15" hidden="false" customHeight="false" outlineLevel="0" collapsed="false">
      <c r="A596" s="31" t="n">
        <v>566</v>
      </c>
      <c r="B596" s="32" t="s">
        <v>1736</v>
      </c>
      <c r="C596" s="33" t="s">
        <v>1737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1186</v>
      </c>
      <c r="U596" s="35"/>
      <c r="V596" s="41" t="s">
        <v>63</v>
      </c>
    </row>
    <row r="597" customFormat="false" ht="15" hidden="false" customHeight="false" outlineLevel="0" collapsed="false">
      <c r="A597" s="31" t="n">
        <v>567</v>
      </c>
      <c r="B597" s="32" t="s">
        <v>1738</v>
      </c>
      <c r="C597" s="33" t="s">
        <v>1739</v>
      </c>
      <c r="D597" s="32" t="s">
        <v>47</v>
      </c>
      <c r="E597" s="32" t="s">
        <v>1740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5"/>
      <c r="V597" s="41" t="s">
        <v>63</v>
      </c>
    </row>
    <row r="598" s="6" customFormat="true" ht="15.75" hidden="false" customHeight="false" outlineLevel="0" collapsed="false">
      <c r="A598" s="52" t="n">
        <v>568</v>
      </c>
      <c r="B598" s="53"/>
      <c r="C598" s="33" t="s">
        <v>1741</v>
      </c>
      <c r="D598" s="32"/>
      <c r="E598" s="54" t="s">
        <v>1742</v>
      </c>
      <c r="F598" s="34" t="n">
        <v>495284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123000</v>
      </c>
      <c r="P598" s="34" t="n">
        <v>0</v>
      </c>
      <c r="Q598" s="34" t="n">
        <v>0</v>
      </c>
      <c r="R598" s="34" t="n">
        <v>0</v>
      </c>
      <c r="S598" s="34" t="n">
        <v>15980</v>
      </c>
      <c r="T598" s="34" t="n">
        <v>200</v>
      </c>
      <c r="U598" s="35"/>
      <c r="V598" s="41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66"/>
    </sheetView>
  </sheetViews>
  <sheetFormatPr defaultColWidth="8.90234375" defaultRowHeight="15" zeroHeight="false" outlineLevelRow="0" outlineLevelCol="0"/>
  <cols>
    <col collapsed="false" customWidth="false" hidden="false" outlineLevel="0" max="1" min="1" style="55" width="8.88"/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8" t="s">
        <v>17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" hidden="false" customHeight="false" outlineLevel="0" collapsed="false">
      <c r="A2" s="8"/>
      <c r="B2" s="40"/>
      <c r="C2" s="56" t="s">
        <v>1744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A3" s="57" t="s">
        <v>174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7"/>
    </row>
    <row r="4" customFormat="false" ht="15.75" hidden="false" customHeight="false" outlineLevel="0" collapsed="false">
      <c r="A4" s="58" t="s">
        <v>1746</v>
      </c>
      <c r="B4" s="59" t="s">
        <v>1747</v>
      </c>
      <c r="C4" s="60" t="s">
        <v>1748</v>
      </c>
      <c r="D4" s="60" t="s">
        <v>1749</v>
      </c>
      <c r="E4" s="60" t="s">
        <v>1750</v>
      </c>
      <c r="F4" s="60" t="s">
        <v>1751</v>
      </c>
      <c r="G4" s="60" t="s">
        <v>1752</v>
      </c>
      <c r="H4" s="60" t="s">
        <v>1753</v>
      </c>
      <c r="I4" s="60" t="s">
        <v>1754</v>
      </c>
      <c r="J4" s="60" t="s">
        <v>1755</v>
      </c>
      <c r="K4" s="60" t="s">
        <v>1756</v>
      </c>
      <c r="L4" s="60" t="s">
        <v>20</v>
      </c>
      <c r="M4" s="60" t="s">
        <v>1757</v>
      </c>
      <c r="N4" s="60" t="s">
        <v>1758</v>
      </c>
      <c r="O4" s="60" t="s">
        <v>23</v>
      </c>
      <c r="P4" s="60" t="s">
        <v>24</v>
      </c>
      <c r="Q4" s="60" t="s">
        <v>1759</v>
      </c>
      <c r="R4" s="60" t="s">
        <v>1760</v>
      </c>
    </row>
    <row r="5" customFormat="false" ht="15.75" hidden="false" customHeight="false" outlineLevel="0" collapsed="false">
      <c r="A5" s="37" t="s">
        <v>55</v>
      </c>
      <c r="B5" s="38" t="s">
        <v>1761</v>
      </c>
      <c r="C5" s="39" t="n">
        <v>14578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5" hidden="false" customHeight="false" outlineLevel="0" collapsed="false">
      <c r="A6" s="37" t="s">
        <v>65</v>
      </c>
      <c r="B6" s="38" t="s">
        <v>1762</v>
      </c>
      <c r="C6" s="39" t="n">
        <v>1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39" t="n">
        <v>3624</v>
      </c>
      <c r="Q6" s="39" t="n">
        <v>1505</v>
      </c>
    </row>
    <row r="7" customFormat="false" ht="15" hidden="false" customHeight="false" outlineLevel="0" collapsed="false">
      <c r="A7" s="37" t="s">
        <v>72</v>
      </c>
      <c r="B7" s="38" t="s">
        <v>1763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39" t="n">
        <v>252</v>
      </c>
    </row>
    <row r="8" customFormat="false" ht="15" hidden="false" customHeight="false" outlineLevel="0" collapsed="false">
      <c r="A8" s="37" t="s">
        <v>75</v>
      </c>
      <c r="B8" s="38" t="s">
        <v>176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39" t="n">
        <v>13440</v>
      </c>
      <c r="Q8" s="40"/>
    </row>
    <row r="9" customFormat="false" ht="15" hidden="false" customHeight="false" outlineLevel="0" collapsed="false">
      <c r="A9" s="37" t="s">
        <v>78</v>
      </c>
      <c r="B9" s="38" t="s">
        <v>1765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39" t="n">
        <v>1360</v>
      </c>
      <c r="Q9" s="40"/>
    </row>
    <row r="10" customFormat="false" ht="15" hidden="false" customHeight="false" outlineLevel="0" collapsed="false">
      <c r="A10" s="37" t="s">
        <v>81</v>
      </c>
      <c r="B10" s="38" t="s">
        <v>1766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9" t="n">
        <v>2080</v>
      </c>
    </row>
    <row r="11" customFormat="false" ht="15" hidden="false" customHeight="false" outlineLevel="0" collapsed="false">
      <c r="A11" s="37" t="s">
        <v>84</v>
      </c>
      <c r="B11" s="38" t="s">
        <v>1767</v>
      </c>
      <c r="C11" s="39" t="n">
        <v>4691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5" hidden="false" customHeight="false" outlineLevel="0" collapsed="false">
      <c r="A12" s="37" t="s">
        <v>87</v>
      </c>
      <c r="B12" s="38" t="s">
        <v>1768</v>
      </c>
      <c r="C12" s="39" t="n">
        <v>5050</v>
      </c>
      <c r="D12" s="39" t="n">
        <v>6816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9" t="n">
        <v>4420</v>
      </c>
    </row>
    <row r="13" customFormat="false" ht="15" hidden="false" customHeight="false" outlineLevel="0" collapsed="false">
      <c r="A13" s="37" t="s">
        <v>90</v>
      </c>
      <c r="B13" s="38" t="s">
        <v>1769</v>
      </c>
      <c r="C13" s="40"/>
      <c r="D13" s="39" t="n">
        <v>1890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39" t="n">
        <v>3600</v>
      </c>
      <c r="Q13" s="39" t="n">
        <v>1600</v>
      </c>
    </row>
    <row r="14" customFormat="false" ht="15" hidden="false" customHeight="false" outlineLevel="0" collapsed="false">
      <c r="A14" s="37" t="s">
        <v>99</v>
      </c>
      <c r="B14" s="38" t="s">
        <v>1770</v>
      </c>
      <c r="C14" s="40"/>
      <c r="D14" s="40"/>
      <c r="E14" s="40"/>
      <c r="F14" s="40"/>
      <c r="G14" s="40"/>
      <c r="H14" s="40"/>
      <c r="I14" s="40"/>
      <c r="J14" s="39" t="n">
        <v>1</v>
      </c>
      <c r="K14" s="40"/>
      <c r="L14" s="40"/>
      <c r="M14" s="40"/>
      <c r="N14" s="40"/>
      <c r="O14" s="40"/>
      <c r="P14" s="40"/>
      <c r="Q14" s="40"/>
    </row>
    <row r="15" customFormat="false" ht="15" hidden="false" customHeight="false" outlineLevel="0" collapsed="false">
      <c r="A15" s="37" t="s">
        <v>102</v>
      </c>
      <c r="B15" s="38" t="s">
        <v>1771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39" t="n">
        <v>2400</v>
      </c>
    </row>
    <row r="16" customFormat="false" ht="15" hidden="false" customHeight="false" outlineLevel="0" collapsed="false">
      <c r="A16" s="37" t="s">
        <v>105</v>
      </c>
      <c r="B16" s="38" t="s">
        <v>1772</v>
      </c>
      <c r="C16" s="39" t="n">
        <v>604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9" t="n">
        <v>480</v>
      </c>
    </row>
    <row r="17" customFormat="false" ht="15" hidden="false" customHeight="false" outlineLevel="0" collapsed="false">
      <c r="A17" s="37" t="s">
        <v>108</v>
      </c>
      <c r="B17" s="38" t="s">
        <v>1773</v>
      </c>
      <c r="C17" s="39" t="n">
        <v>8887</v>
      </c>
      <c r="D17" s="40"/>
      <c r="E17" s="40"/>
      <c r="F17" s="40"/>
      <c r="G17" s="40"/>
      <c r="H17" s="40"/>
      <c r="I17" s="40"/>
      <c r="J17" s="39" t="n">
        <v>62521</v>
      </c>
      <c r="K17" s="40"/>
      <c r="L17" s="40"/>
      <c r="M17" s="40"/>
      <c r="N17" s="40"/>
      <c r="O17" s="40"/>
      <c r="P17" s="40"/>
      <c r="Q17" s="40"/>
    </row>
    <row r="18" customFormat="false" ht="15" hidden="false" customHeight="false" outlineLevel="0" collapsed="false">
      <c r="A18" s="37" t="s">
        <v>114</v>
      </c>
      <c r="B18" s="38" t="s">
        <v>177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39" t="n">
        <v>795</v>
      </c>
    </row>
    <row r="19" customFormat="false" ht="15" hidden="false" customHeight="false" outlineLevel="0" collapsed="false">
      <c r="A19" s="37" t="s">
        <v>117</v>
      </c>
      <c r="B19" s="38" t="s">
        <v>1775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9" t="n">
        <v>4458</v>
      </c>
    </row>
    <row r="20" customFormat="false" ht="15" hidden="false" customHeight="false" outlineLevel="0" collapsed="false">
      <c r="A20" s="37" t="s">
        <v>120</v>
      </c>
      <c r="B20" s="38" t="s">
        <v>1776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39" t="n">
        <v>1</v>
      </c>
      <c r="Q20" s="39" t="n">
        <v>1</v>
      </c>
    </row>
    <row r="21" customFormat="false" ht="15" hidden="false" customHeight="false" outlineLevel="0" collapsed="false">
      <c r="A21" s="37" t="s">
        <v>126</v>
      </c>
      <c r="B21" s="38" t="s">
        <v>1777</v>
      </c>
      <c r="C21" s="40"/>
      <c r="D21" s="40"/>
      <c r="E21" s="40"/>
      <c r="F21" s="39" t="n">
        <v>5701</v>
      </c>
      <c r="G21" s="39" t="n">
        <v>6608</v>
      </c>
      <c r="H21" s="40"/>
      <c r="I21" s="40"/>
      <c r="J21" s="40"/>
      <c r="K21" s="40"/>
      <c r="L21" s="39" t="n">
        <v>24362</v>
      </c>
      <c r="M21" s="40"/>
      <c r="N21" s="40"/>
      <c r="O21" s="40"/>
      <c r="P21" s="40"/>
      <c r="Q21" s="39" t="n">
        <v>204</v>
      </c>
    </row>
    <row r="22" customFormat="false" ht="15" hidden="false" customHeight="false" outlineLevel="0" collapsed="false">
      <c r="A22" s="37" t="s">
        <v>129</v>
      </c>
      <c r="B22" s="38" t="s">
        <v>1778</v>
      </c>
      <c r="C22" s="39" t="n">
        <v>4102</v>
      </c>
      <c r="D22" s="40"/>
      <c r="E22" s="40"/>
      <c r="F22" s="40"/>
      <c r="G22" s="39" t="n">
        <v>32312</v>
      </c>
      <c r="H22" s="40"/>
      <c r="I22" s="40"/>
      <c r="J22" s="39" t="n">
        <v>1818</v>
      </c>
      <c r="K22" s="40"/>
      <c r="L22" s="40"/>
      <c r="M22" s="40"/>
      <c r="N22" s="40"/>
      <c r="O22" s="40"/>
      <c r="P22" s="39" t="n">
        <v>585</v>
      </c>
      <c r="Q22" s="39" t="n">
        <v>3060</v>
      </c>
    </row>
    <row r="23" customFormat="false" ht="15" hidden="false" customHeight="false" outlineLevel="0" collapsed="false">
      <c r="A23" s="37" t="s">
        <v>138</v>
      </c>
      <c r="B23" s="38" t="s">
        <v>1779</v>
      </c>
      <c r="C23" s="40"/>
      <c r="D23" s="40"/>
      <c r="E23" s="40"/>
      <c r="F23" s="40"/>
      <c r="G23" s="40"/>
      <c r="H23" s="40"/>
      <c r="I23" s="40"/>
      <c r="J23" s="39" t="n">
        <v>33629</v>
      </c>
      <c r="K23" s="40"/>
      <c r="L23" s="40"/>
      <c r="M23" s="40"/>
      <c r="N23" s="40"/>
      <c r="O23" s="40"/>
      <c r="P23" s="40"/>
      <c r="Q23" s="40"/>
    </row>
    <row r="24" customFormat="false" ht="15" hidden="false" customHeight="false" outlineLevel="0" collapsed="false">
      <c r="A24" s="37" t="s">
        <v>141</v>
      </c>
      <c r="B24" s="38" t="s">
        <v>1780</v>
      </c>
      <c r="C24" s="40"/>
      <c r="D24" s="39" t="n">
        <v>5212</v>
      </c>
      <c r="E24" s="40"/>
      <c r="F24" s="40"/>
      <c r="G24" s="39" t="n">
        <v>128</v>
      </c>
      <c r="H24" s="40"/>
      <c r="I24" s="40"/>
      <c r="J24" s="40"/>
      <c r="K24" s="40"/>
      <c r="L24" s="40"/>
      <c r="M24" s="40"/>
      <c r="N24" s="40"/>
      <c r="O24" s="40"/>
      <c r="P24" s="39" t="n">
        <v>6000</v>
      </c>
      <c r="Q24" s="40"/>
    </row>
    <row r="25" customFormat="false" ht="15" hidden="false" customHeight="false" outlineLevel="0" collapsed="false">
      <c r="A25" s="37" t="s">
        <v>156</v>
      </c>
      <c r="B25" s="38" t="s">
        <v>1781</v>
      </c>
      <c r="C25" s="40"/>
      <c r="D25" s="40"/>
      <c r="E25" s="40"/>
      <c r="F25" s="39" t="n">
        <v>4189</v>
      </c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5" hidden="false" customHeight="false" outlineLevel="0" collapsed="false">
      <c r="A26" s="37" t="s">
        <v>159</v>
      </c>
      <c r="B26" s="38" t="s">
        <v>1782</v>
      </c>
      <c r="C26" s="40"/>
      <c r="D26" s="40"/>
      <c r="E26" s="40"/>
      <c r="F26" s="39" t="n">
        <v>573</v>
      </c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5" hidden="false" customHeight="false" outlineLevel="0" collapsed="false">
      <c r="A27" s="37" t="s">
        <v>162</v>
      </c>
      <c r="B27" s="38" t="s">
        <v>1783</v>
      </c>
      <c r="C27" s="39" t="n">
        <v>512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5" hidden="false" customHeight="false" outlineLevel="0" collapsed="false">
      <c r="A28" s="37" t="s">
        <v>165</v>
      </c>
      <c r="B28" s="38" t="s">
        <v>1784</v>
      </c>
      <c r="C28" s="40"/>
      <c r="D28" s="40"/>
      <c r="E28" s="40"/>
      <c r="F28" s="40"/>
      <c r="G28" s="40"/>
      <c r="H28" s="40"/>
      <c r="I28" s="40"/>
      <c r="J28" s="39" t="n">
        <v>340697</v>
      </c>
      <c r="K28" s="39" t="n">
        <v>8097</v>
      </c>
      <c r="L28" s="39" t="n">
        <v>0</v>
      </c>
      <c r="M28" s="40"/>
      <c r="N28" s="40"/>
      <c r="O28" s="40"/>
      <c r="P28" s="40"/>
      <c r="Q28" s="40"/>
    </row>
    <row r="29" customFormat="false" ht="15" hidden="false" customHeight="false" outlineLevel="0" collapsed="false">
      <c r="A29" s="37" t="s">
        <v>168</v>
      </c>
      <c r="B29" s="38" t="s">
        <v>1785</v>
      </c>
      <c r="C29" s="39" t="n">
        <v>13019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5" hidden="false" customHeight="false" outlineLevel="0" collapsed="false">
      <c r="A30" s="37" t="s">
        <v>171</v>
      </c>
      <c r="B30" s="38" t="s">
        <v>1786</v>
      </c>
      <c r="C30" s="40"/>
      <c r="D30" s="40"/>
      <c r="E30" s="40"/>
      <c r="F30" s="40"/>
      <c r="G30" s="40"/>
      <c r="H30" s="40"/>
      <c r="I30" s="40"/>
      <c r="J30" s="39" t="n">
        <v>7837</v>
      </c>
      <c r="K30" s="40"/>
      <c r="L30" s="40"/>
      <c r="M30" s="40"/>
      <c r="N30" s="40"/>
      <c r="O30" s="40"/>
      <c r="P30" s="40"/>
      <c r="Q30" s="40"/>
    </row>
    <row r="31" customFormat="false" ht="15" hidden="false" customHeight="false" outlineLevel="0" collapsed="false">
      <c r="A31" s="37" t="s">
        <v>177</v>
      </c>
      <c r="B31" s="38" t="s">
        <v>1787</v>
      </c>
      <c r="C31" s="40"/>
      <c r="D31" s="40"/>
      <c r="E31" s="40"/>
      <c r="F31" s="40"/>
      <c r="G31" s="40"/>
      <c r="H31" s="40"/>
      <c r="I31" s="40"/>
      <c r="J31" s="39" t="n">
        <v>31455</v>
      </c>
      <c r="K31" s="40"/>
      <c r="L31" s="40"/>
      <c r="M31" s="40"/>
      <c r="N31" s="40"/>
      <c r="O31" s="40"/>
      <c r="P31" s="40"/>
      <c r="Q31" s="40"/>
    </row>
    <row r="32" customFormat="false" ht="15" hidden="false" customHeight="false" outlineLevel="0" collapsed="false">
      <c r="A32" s="37" t="s">
        <v>180</v>
      </c>
      <c r="B32" s="38" t="s">
        <v>1788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 t="n">
        <v>3222</v>
      </c>
    </row>
    <row r="33" customFormat="false" ht="15" hidden="false" customHeight="false" outlineLevel="0" collapsed="false">
      <c r="A33" s="37" t="s">
        <v>183</v>
      </c>
      <c r="B33" s="38" t="s">
        <v>1789</v>
      </c>
      <c r="C33" s="40"/>
      <c r="D33" s="39" t="n">
        <v>50002</v>
      </c>
      <c r="E33" s="40"/>
      <c r="F33" s="40"/>
      <c r="G33" s="40"/>
      <c r="H33" s="40"/>
      <c r="I33" s="40"/>
      <c r="J33" s="39" t="n">
        <v>90528</v>
      </c>
      <c r="K33" s="40"/>
      <c r="L33" s="40"/>
      <c r="M33" s="39" t="n">
        <v>2415</v>
      </c>
      <c r="N33" s="40"/>
      <c r="O33" s="40"/>
      <c r="P33" s="40"/>
      <c r="Q33" s="39" t="n">
        <v>1624</v>
      </c>
    </row>
    <row r="34" customFormat="false" ht="15" hidden="false" customHeight="false" outlineLevel="0" collapsed="false">
      <c r="A34" s="37" t="s">
        <v>186</v>
      </c>
      <c r="B34" s="38" t="s">
        <v>1790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9" t="n">
        <v>1046</v>
      </c>
    </row>
    <row r="35" customFormat="false" ht="15" hidden="false" customHeight="false" outlineLevel="0" collapsed="false">
      <c r="A35" s="37" t="s">
        <v>189</v>
      </c>
      <c r="B35" s="38" t="s">
        <v>1791</v>
      </c>
      <c r="C35" s="40"/>
      <c r="D35" s="40"/>
      <c r="E35" s="40"/>
      <c r="F35" s="40"/>
      <c r="G35" s="40"/>
      <c r="H35" s="40"/>
      <c r="I35" s="40"/>
      <c r="J35" s="39" t="n">
        <v>174144</v>
      </c>
      <c r="K35" s="40"/>
      <c r="L35" s="40"/>
      <c r="M35" s="40"/>
      <c r="N35" s="40"/>
      <c r="O35" s="40"/>
      <c r="P35" s="40"/>
      <c r="Q35" s="40"/>
    </row>
    <row r="36" customFormat="false" ht="15" hidden="false" customHeight="false" outlineLevel="0" collapsed="false">
      <c r="A36" s="37" t="s">
        <v>195</v>
      </c>
      <c r="B36" s="38" t="s">
        <v>1792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9" t="n">
        <v>308</v>
      </c>
    </row>
    <row r="37" customFormat="false" ht="15" hidden="false" customHeight="false" outlineLevel="0" collapsed="false">
      <c r="A37" s="37" t="s">
        <v>201</v>
      </c>
      <c r="B37" s="38" t="s">
        <v>1793</v>
      </c>
      <c r="C37" s="40"/>
      <c r="D37" s="40"/>
      <c r="E37" s="40"/>
      <c r="F37" s="39" t="n">
        <v>235</v>
      </c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5" hidden="false" customHeight="false" outlineLevel="0" collapsed="false">
      <c r="A38" s="37" t="s">
        <v>210</v>
      </c>
      <c r="B38" s="38" t="s">
        <v>1794</v>
      </c>
      <c r="C38" s="40"/>
      <c r="D38" s="39" t="n">
        <v>10209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9" t="n">
        <v>1</v>
      </c>
    </row>
    <row r="39" customFormat="false" ht="15" hidden="false" customHeight="false" outlineLevel="0" collapsed="false">
      <c r="A39" s="37" t="s">
        <v>213</v>
      </c>
      <c r="B39" s="38" t="s">
        <v>1795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9" t="n">
        <v>418</v>
      </c>
    </row>
    <row r="40" customFormat="false" ht="15" hidden="false" customHeight="false" outlineLevel="0" collapsed="false">
      <c r="A40" s="37" t="s">
        <v>216</v>
      </c>
      <c r="B40" s="38" t="s">
        <v>1796</v>
      </c>
      <c r="C40" s="39" t="n">
        <v>29830</v>
      </c>
      <c r="D40" s="40"/>
      <c r="E40" s="40"/>
      <c r="F40" s="40"/>
      <c r="G40" s="40"/>
      <c r="H40" s="40"/>
      <c r="I40" s="40"/>
      <c r="J40" s="40"/>
      <c r="K40" s="40"/>
      <c r="L40" s="40"/>
      <c r="M40" s="39" t="n">
        <v>410</v>
      </c>
      <c r="N40" s="40"/>
      <c r="O40" s="40"/>
      <c r="P40" s="40"/>
      <c r="Q40" s="39" t="n">
        <v>273</v>
      </c>
    </row>
    <row r="41" customFormat="false" ht="15" hidden="false" customHeight="false" outlineLevel="0" collapsed="false">
      <c r="A41" s="37" t="s">
        <v>219</v>
      </c>
      <c r="B41" s="38" t="s">
        <v>1797</v>
      </c>
      <c r="C41" s="39" t="n">
        <v>7853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5" hidden="false" customHeight="false" outlineLevel="0" collapsed="false">
      <c r="A42" s="37" t="s">
        <v>222</v>
      </c>
      <c r="B42" s="38" t="s">
        <v>1798</v>
      </c>
      <c r="C42" s="40"/>
      <c r="D42" s="40"/>
      <c r="E42" s="40"/>
      <c r="F42" s="40"/>
      <c r="G42" s="40"/>
      <c r="H42" s="40"/>
      <c r="I42" s="39" t="n">
        <v>240</v>
      </c>
      <c r="J42" s="40"/>
      <c r="K42" s="40"/>
      <c r="L42" s="40"/>
      <c r="M42" s="40"/>
      <c r="N42" s="40"/>
      <c r="O42" s="40"/>
      <c r="P42" s="40"/>
      <c r="Q42" s="39" t="n">
        <v>3</v>
      </c>
    </row>
    <row r="43" customFormat="false" ht="15" hidden="false" customHeight="false" outlineLevel="0" collapsed="false">
      <c r="A43" s="37" t="s">
        <v>225</v>
      </c>
      <c r="B43" s="38" t="s">
        <v>1799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 t="n">
        <v>670</v>
      </c>
    </row>
    <row r="44" customFormat="false" ht="15" hidden="false" customHeight="false" outlineLevel="0" collapsed="false">
      <c r="A44" s="37" t="s">
        <v>228</v>
      </c>
      <c r="B44" s="38" t="s">
        <v>1800</v>
      </c>
      <c r="C44" s="40"/>
      <c r="D44" s="40"/>
      <c r="E44" s="40"/>
      <c r="F44" s="40"/>
      <c r="G44" s="40"/>
      <c r="H44" s="40"/>
      <c r="I44" s="40"/>
      <c r="J44" s="39" t="n">
        <v>45250</v>
      </c>
      <c r="K44" s="40"/>
      <c r="L44" s="40"/>
      <c r="M44" s="40"/>
      <c r="N44" s="40"/>
      <c r="O44" s="40"/>
      <c r="P44" s="40"/>
      <c r="Q44" s="39" t="n">
        <v>10</v>
      </c>
    </row>
    <row r="45" customFormat="false" ht="15" hidden="false" customHeight="false" outlineLevel="0" collapsed="false">
      <c r="A45" s="37" t="s">
        <v>240</v>
      </c>
      <c r="B45" s="38" t="s">
        <v>1801</v>
      </c>
      <c r="C45" s="39" t="n">
        <v>4378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5" hidden="false" customHeight="false" outlineLevel="0" collapsed="false">
      <c r="A46" s="37" t="s">
        <v>247</v>
      </c>
      <c r="B46" s="38" t="s">
        <v>1802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39" t="n">
        <v>2560</v>
      </c>
      <c r="Q46" s="39" t="n">
        <v>340</v>
      </c>
    </row>
    <row r="47" customFormat="false" ht="15" hidden="false" customHeight="false" outlineLevel="0" collapsed="false">
      <c r="A47" s="37" t="s">
        <v>256</v>
      </c>
      <c r="B47" s="38" t="s">
        <v>1803</v>
      </c>
      <c r="C47" s="40"/>
      <c r="D47" s="40"/>
      <c r="E47" s="40"/>
      <c r="F47" s="40"/>
      <c r="G47" s="40"/>
      <c r="H47" s="40"/>
      <c r="I47" s="40"/>
      <c r="J47" s="39" t="n">
        <v>25390</v>
      </c>
      <c r="K47" s="40"/>
      <c r="L47" s="40"/>
      <c r="M47" s="40"/>
      <c r="N47" s="40"/>
      <c r="O47" s="40"/>
      <c r="P47" s="40"/>
      <c r="Q47" s="40"/>
    </row>
    <row r="48" customFormat="false" ht="15" hidden="false" customHeight="false" outlineLevel="0" collapsed="false">
      <c r="A48" s="37" t="s">
        <v>259</v>
      </c>
      <c r="B48" s="38" t="s">
        <v>1804</v>
      </c>
      <c r="C48" s="39" t="n">
        <v>8237</v>
      </c>
      <c r="D48" s="39" t="n">
        <v>1932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5" hidden="false" customHeight="false" outlineLevel="0" collapsed="false">
      <c r="A49" s="37" t="s">
        <v>265</v>
      </c>
      <c r="B49" s="38" t="s">
        <v>1805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 t="n">
        <v>624</v>
      </c>
    </row>
    <row r="50" customFormat="false" ht="15" hidden="false" customHeight="false" outlineLevel="0" collapsed="false">
      <c r="A50" s="37" t="s">
        <v>271</v>
      </c>
      <c r="B50" s="38" t="s">
        <v>1806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 t="n">
        <v>304</v>
      </c>
    </row>
    <row r="51" customFormat="false" ht="15" hidden="false" customHeight="false" outlineLevel="0" collapsed="false">
      <c r="A51" s="37" t="s">
        <v>274</v>
      </c>
      <c r="B51" s="38" t="s">
        <v>1807</v>
      </c>
      <c r="C51" s="39" t="n">
        <v>3488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5" hidden="false" customHeight="false" outlineLevel="0" collapsed="false">
      <c r="A52" s="37" t="s">
        <v>289</v>
      </c>
      <c r="B52" s="38" t="s">
        <v>1808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9" t="n">
        <v>2362</v>
      </c>
    </row>
    <row r="53" customFormat="false" ht="15" hidden="false" customHeight="false" outlineLevel="0" collapsed="false">
      <c r="A53" s="37" t="s">
        <v>292</v>
      </c>
      <c r="B53" s="38" t="s">
        <v>1809</v>
      </c>
      <c r="C53" s="39" t="n">
        <v>113340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</row>
    <row r="54" customFormat="false" ht="15" hidden="false" customHeight="false" outlineLevel="0" collapsed="false">
      <c r="A54" s="37" t="s">
        <v>295</v>
      </c>
      <c r="B54" s="38" t="s">
        <v>1810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9" t="n">
        <v>660</v>
      </c>
    </row>
    <row r="55" customFormat="false" ht="15" hidden="false" customHeight="false" outlineLevel="0" collapsed="false">
      <c r="A55" s="37" t="s">
        <v>301</v>
      </c>
      <c r="B55" s="38" t="s">
        <v>1811</v>
      </c>
      <c r="C55" s="40"/>
      <c r="D55" s="39" t="n">
        <v>14734</v>
      </c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5" hidden="false" customHeight="false" outlineLevel="0" collapsed="false">
      <c r="A56" s="37" t="s">
        <v>322</v>
      </c>
      <c r="B56" s="38" t="s">
        <v>1812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39" t="n">
        <v>154276</v>
      </c>
      <c r="Q56" s="40"/>
    </row>
    <row r="57" customFormat="false" ht="15" hidden="false" customHeight="false" outlineLevel="0" collapsed="false">
      <c r="A57" s="37" t="s">
        <v>325</v>
      </c>
      <c r="B57" s="38" t="s">
        <v>1813</v>
      </c>
      <c r="C57" s="40"/>
      <c r="D57" s="40"/>
      <c r="E57" s="40"/>
      <c r="F57" s="40"/>
      <c r="G57" s="40"/>
      <c r="H57" s="40"/>
      <c r="I57" s="40"/>
      <c r="J57" s="39" t="n">
        <v>16889</v>
      </c>
      <c r="K57" s="40"/>
      <c r="L57" s="40"/>
      <c r="M57" s="40"/>
      <c r="N57" s="40"/>
      <c r="O57" s="40"/>
      <c r="P57" s="40"/>
      <c r="Q57" s="40"/>
    </row>
    <row r="58" customFormat="false" ht="15" hidden="false" customHeight="false" outlineLevel="0" collapsed="false">
      <c r="A58" s="37" t="s">
        <v>328</v>
      </c>
      <c r="B58" s="38" t="s">
        <v>1814</v>
      </c>
      <c r="C58" s="40"/>
      <c r="D58" s="40"/>
      <c r="E58" s="40"/>
      <c r="F58" s="40"/>
      <c r="G58" s="40"/>
      <c r="H58" s="40"/>
      <c r="I58" s="40"/>
      <c r="J58" s="40"/>
      <c r="K58" s="39" t="n">
        <v>680</v>
      </c>
      <c r="L58" s="40"/>
      <c r="M58" s="40"/>
      <c r="N58" s="40"/>
      <c r="O58" s="40"/>
      <c r="P58" s="40"/>
      <c r="Q58" s="40"/>
    </row>
    <row r="59" customFormat="false" ht="15" hidden="false" customHeight="false" outlineLevel="0" collapsed="false">
      <c r="A59" s="37" t="s">
        <v>331</v>
      </c>
      <c r="B59" s="38" t="s">
        <v>1815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9" t="n">
        <v>2767</v>
      </c>
    </row>
    <row r="60" customFormat="false" ht="15" hidden="false" customHeight="false" outlineLevel="0" collapsed="false">
      <c r="A60" s="37" t="s">
        <v>340</v>
      </c>
      <c r="B60" s="38" t="s">
        <v>1816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9" t="n">
        <v>926</v>
      </c>
    </row>
    <row r="61" customFormat="false" ht="15" hidden="false" customHeight="false" outlineLevel="0" collapsed="false">
      <c r="A61" s="37" t="s">
        <v>343</v>
      </c>
      <c r="B61" s="38" t="s">
        <v>1817</v>
      </c>
      <c r="C61" s="40"/>
      <c r="D61" s="39" t="n">
        <v>23746</v>
      </c>
      <c r="E61" s="40"/>
      <c r="F61" s="40"/>
      <c r="G61" s="40"/>
      <c r="H61" s="40"/>
      <c r="I61" s="40"/>
      <c r="J61" s="40"/>
      <c r="K61" s="39" t="n">
        <v>51750</v>
      </c>
      <c r="L61" s="40"/>
      <c r="M61" s="40"/>
      <c r="N61" s="40"/>
      <c r="O61" s="40"/>
      <c r="P61" s="39" t="n">
        <v>218546</v>
      </c>
      <c r="Q61" s="40"/>
    </row>
    <row r="62" customFormat="false" ht="15" hidden="false" customHeight="false" outlineLevel="0" collapsed="false">
      <c r="A62" s="37" t="s">
        <v>352</v>
      </c>
      <c r="B62" s="38" t="s">
        <v>1818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39" t="n">
        <v>30256</v>
      </c>
      <c r="Q62" s="39" t="n">
        <v>3597</v>
      </c>
    </row>
    <row r="63" customFormat="false" ht="15" hidden="false" customHeight="false" outlineLevel="0" collapsed="false">
      <c r="A63" s="37" t="s">
        <v>355</v>
      </c>
      <c r="B63" s="38" t="s">
        <v>1819</v>
      </c>
      <c r="C63" s="39" t="n">
        <v>1325</v>
      </c>
      <c r="D63" s="40"/>
      <c r="E63" s="40"/>
      <c r="F63" s="39" t="n">
        <v>2266</v>
      </c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39" t="n">
        <v>3450</v>
      </c>
    </row>
    <row r="64" customFormat="false" ht="15" hidden="false" customHeight="false" outlineLevel="0" collapsed="false">
      <c r="A64" s="37" t="s">
        <v>358</v>
      </c>
      <c r="B64" s="38" t="s">
        <v>1820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 t="n">
        <v>1200</v>
      </c>
    </row>
    <row r="65" customFormat="false" ht="15" hidden="false" customHeight="false" outlineLevel="0" collapsed="false">
      <c r="A65" s="37" t="s">
        <v>361</v>
      </c>
      <c r="B65" s="38" t="s">
        <v>1821</v>
      </c>
      <c r="C65" s="40"/>
      <c r="D65" s="40"/>
      <c r="E65" s="40"/>
      <c r="F65" s="40"/>
      <c r="G65" s="40"/>
      <c r="H65" s="39" t="n">
        <v>5930</v>
      </c>
      <c r="I65" s="40"/>
      <c r="J65" s="40"/>
      <c r="K65" s="40"/>
      <c r="L65" s="40"/>
      <c r="M65" s="40"/>
      <c r="N65" s="40"/>
      <c r="O65" s="40"/>
      <c r="P65" s="40"/>
      <c r="Q65" s="39" t="n">
        <v>3370</v>
      </c>
    </row>
    <row r="66" customFormat="false" ht="15" hidden="false" customHeight="false" outlineLevel="0" collapsed="false">
      <c r="A66" s="37" t="s">
        <v>364</v>
      </c>
      <c r="B66" s="38" t="s">
        <v>1822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39" t="n">
        <v>7032</v>
      </c>
    </row>
    <row r="67" customFormat="false" ht="15" hidden="false" customHeight="false" outlineLevel="0" collapsed="false">
      <c r="A67" s="37" t="s">
        <v>370</v>
      </c>
      <c r="B67" s="38" t="s">
        <v>1823</v>
      </c>
      <c r="C67" s="39" t="n">
        <v>13140</v>
      </c>
      <c r="D67" s="39" t="n">
        <v>3600</v>
      </c>
      <c r="E67" s="40"/>
      <c r="F67" s="40"/>
      <c r="G67" s="39" t="n">
        <v>45000</v>
      </c>
      <c r="H67" s="40"/>
      <c r="I67" s="40"/>
      <c r="J67" s="39" t="n">
        <v>14792</v>
      </c>
      <c r="K67" s="40"/>
      <c r="L67" s="40"/>
      <c r="M67" s="40"/>
      <c r="N67" s="40"/>
      <c r="O67" s="40"/>
      <c r="P67" s="40"/>
      <c r="Q67" s="39" t="n">
        <v>4708</v>
      </c>
    </row>
    <row r="68" customFormat="false" ht="15" hidden="false" customHeight="false" outlineLevel="0" collapsed="false">
      <c r="A68" s="37" t="s">
        <v>376</v>
      </c>
      <c r="B68" s="38" t="s">
        <v>1824</v>
      </c>
      <c r="C68" s="39" t="n">
        <v>120</v>
      </c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39" t="n">
        <v>840</v>
      </c>
    </row>
    <row r="69" customFormat="false" ht="15" hidden="false" customHeight="false" outlineLevel="0" collapsed="false">
      <c r="A69" s="37" t="s">
        <v>379</v>
      </c>
      <c r="B69" s="38" t="s">
        <v>1825</v>
      </c>
      <c r="C69" s="39" t="n">
        <v>64</v>
      </c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39" t="n">
        <v>1488</v>
      </c>
    </row>
    <row r="70" customFormat="false" ht="15" hidden="false" customHeight="false" outlineLevel="0" collapsed="false">
      <c r="A70" s="37" t="s">
        <v>382</v>
      </c>
      <c r="B70" s="38" t="s">
        <v>1826</v>
      </c>
      <c r="C70" s="39" t="n">
        <v>130</v>
      </c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39" t="n">
        <v>34250</v>
      </c>
      <c r="Q70" s="40"/>
    </row>
    <row r="71" customFormat="false" ht="15" hidden="false" customHeight="false" outlineLevel="0" collapsed="false">
      <c r="A71" s="37" t="s">
        <v>385</v>
      </c>
      <c r="B71" s="38" t="s">
        <v>1827</v>
      </c>
      <c r="C71" s="40"/>
      <c r="D71" s="39" t="n">
        <v>17240</v>
      </c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</row>
    <row r="72" customFormat="false" ht="15" hidden="false" customHeight="false" outlineLevel="0" collapsed="false">
      <c r="A72" s="37" t="s">
        <v>388</v>
      </c>
      <c r="B72" s="38" t="s">
        <v>1828</v>
      </c>
      <c r="C72" s="39" t="n">
        <v>4458</v>
      </c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5" hidden="false" customHeight="false" outlineLevel="0" collapsed="false">
      <c r="A73" s="37" t="s">
        <v>391</v>
      </c>
      <c r="B73" s="38" t="s">
        <v>1829</v>
      </c>
      <c r="C73" s="40"/>
      <c r="D73" s="40"/>
      <c r="E73" s="40"/>
      <c r="F73" s="40"/>
      <c r="G73" s="40"/>
      <c r="H73" s="40"/>
      <c r="I73" s="39" t="n">
        <v>954</v>
      </c>
      <c r="J73" s="40"/>
      <c r="K73" s="40"/>
      <c r="L73" s="40"/>
      <c r="M73" s="40"/>
      <c r="N73" s="40"/>
      <c r="O73" s="40"/>
      <c r="P73" s="40"/>
      <c r="Q73" s="39" t="n">
        <v>5525</v>
      </c>
    </row>
    <row r="74" customFormat="false" ht="15" hidden="false" customHeight="false" outlineLevel="0" collapsed="false">
      <c r="A74" s="37" t="s">
        <v>400</v>
      </c>
      <c r="B74" s="38" t="s">
        <v>1830</v>
      </c>
      <c r="C74" s="40"/>
      <c r="D74" s="40"/>
      <c r="E74" s="40"/>
      <c r="F74" s="40"/>
      <c r="G74" s="40"/>
      <c r="H74" s="40"/>
      <c r="I74" s="40"/>
      <c r="J74" s="39" t="n">
        <v>47368</v>
      </c>
      <c r="K74" s="40"/>
      <c r="L74" s="40"/>
      <c r="M74" s="40"/>
      <c r="N74" s="40"/>
      <c r="O74" s="40"/>
      <c r="P74" s="40"/>
      <c r="Q74" s="40"/>
    </row>
    <row r="75" customFormat="false" ht="15" hidden="false" customHeight="false" outlineLevel="0" collapsed="false">
      <c r="A75" s="37" t="s">
        <v>403</v>
      </c>
      <c r="B75" s="38" t="s">
        <v>1831</v>
      </c>
      <c r="C75" s="39" t="n">
        <v>1483</v>
      </c>
      <c r="D75" s="40"/>
      <c r="E75" s="40"/>
      <c r="F75" s="39" t="n">
        <v>12500</v>
      </c>
      <c r="G75" s="40"/>
      <c r="H75" s="40"/>
      <c r="I75" s="40"/>
      <c r="J75" s="39" t="n">
        <v>54000</v>
      </c>
      <c r="K75" s="39" t="n">
        <v>78852</v>
      </c>
      <c r="L75" s="40"/>
      <c r="M75" s="39" t="n">
        <v>1344</v>
      </c>
      <c r="N75" s="40"/>
      <c r="O75" s="39" t="n">
        <v>10324</v>
      </c>
      <c r="P75" s="40"/>
      <c r="Q75" s="39" t="n">
        <v>480</v>
      </c>
    </row>
    <row r="76" customFormat="false" ht="15" hidden="false" customHeight="false" outlineLevel="0" collapsed="false">
      <c r="A76" s="37" t="s">
        <v>406</v>
      </c>
      <c r="B76" s="38" t="s">
        <v>1832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9" t="n">
        <v>160</v>
      </c>
    </row>
    <row r="77" customFormat="false" ht="15" hidden="false" customHeight="false" outlineLevel="0" collapsed="false">
      <c r="A77" s="37" t="s">
        <v>409</v>
      </c>
      <c r="B77" s="38" t="s">
        <v>1833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9" t="n">
        <v>3888</v>
      </c>
    </row>
    <row r="78" customFormat="false" ht="15" hidden="false" customHeight="false" outlineLevel="0" collapsed="false">
      <c r="A78" s="37" t="s">
        <v>418</v>
      </c>
      <c r="B78" s="38" t="s">
        <v>1834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39" t="n">
        <v>960</v>
      </c>
      <c r="Q78" s="39" t="n">
        <v>3624</v>
      </c>
    </row>
    <row r="79" customFormat="false" ht="15" hidden="false" customHeight="false" outlineLevel="0" collapsed="false">
      <c r="A79" s="37" t="s">
        <v>427</v>
      </c>
      <c r="B79" s="38" t="s">
        <v>1835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39" t="n">
        <v>600</v>
      </c>
      <c r="Q79" s="39" t="n">
        <v>6824</v>
      </c>
    </row>
    <row r="80" customFormat="false" ht="15" hidden="false" customHeight="false" outlineLevel="0" collapsed="false">
      <c r="A80" s="37" t="s">
        <v>430</v>
      </c>
      <c r="B80" s="38" t="s">
        <v>1836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39" t="n">
        <v>768</v>
      </c>
    </row>
    <row r="81" customFormat="false" ht="15" hidden="false" customHeight="false" outlineLevel="0" collapsed="false">
      <c r="A81" s="37" t="s">
        <v>433</v>
      </c>
      <c r="B81" s="38" t="s">
        <v>1837</v>
      </c>
      <c r="C81" s="39" t="n">
        <v>7554</v>
      </c>
      <c r="D81" s="40"/>
      <c r="E81" s="40"/>
      <c r="F81" s="40"/>
      <c r="G81" s="39" t="n">
        <v>4830</v>
      </c>
      <c r="H81" s="40"/>
      <c r="I81" s="39" t="n">
        <v>816</v>
      </c>
      <c r="J81" s="40"/>
      <c r="K81" s="40"/>
      <c r="L81" s="40"/>
      <c r="M81" s="40"/>
      <c r="N81" s="40"/>
      <c r="O81" s="40"/>
      <c r="P81" s="40"/>
      <c r="Q81" s="39" t="n">
        <v>1248</v>
      </c>
    </row>
    <row r="82" customFormat="false" ht="15" hidden="false" customHeight="false" outlineLevel="0" collapsed="false">
      <c r="A82" s="37" t="s">
        <v>436</v>
      </c>
      <c r="B82" s="38" t="s">
        <v>1838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39" t="n">
        <v>864</v>
      </c>
      <c r="Q82" s="39" t="n">
        <v>4320</v>
      </c>
    </row>
    <row r="83" customFormat="false" ht="15" hidden="false" customHeight="false" outlineLevel="0" collapsed="false">
      <c r="A83" s="37" t="s">
        <v>439</v>
      </c>
      <c r="B83" s="38" t="s">
        <v>1839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39" t="n">
        <v>4630</v>
      </c>
      <c r="Q83" s="40"/>
    </row>
    <row r="84" customFormat="false" ht="15" hidden="false" customHeight="false" outlineLevel="0" collapsed="false">
      <c r="A84" s="37" t="s">
        <v>441</v>
      </c>
      <c r="B84" s="38" t="s">
        <v>1840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39" t="n">
        <v>1014</v>
      </c>
    </row>
    <row r="85" customFormat="false" ht="15" hidden="false" customHeight="false" outlineLevel="0" collapsed="false">
      <c r="A85" s="37" t="s">
        <v>447</v>
      </c>
      <c r="B85" s="38" t="s">
        <v>1841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39" t="n">
        <v>1728</v>
      </c>
      <c r="Q85" s="40"/>
    </row>
    <row r="86" customFormat="false" ht="15" hidden="false" customHeight="false" outlineLevel="0" collapsed="false">
      <c r="A86" s="37" t="s">
        <v>465</v>
      </c>
      <c r="B86" s="38" t="s">
        <v>1842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9" t="n">
        <v>1120</v>
      </c>
    </row>
    <row r="87" customFormat="false" ht="15" hidden="false" customHeight="false" outlineLevel="0" collapsed="false">
      <c r="A87" s="37" t="s">
        <v>468</v>
      </c>
      <c r="B87" s="38" t="s">
        <v>1843</v>
      </c>
      <c r="C87" s="40"/>
      <c r="D87" s="39" t="n">
        <v>10327</v>
      </c>
      <c r="E87" s="40"/>
      <c r="F87" s="40"/>
      <c r="G87" s="39" t="n">
        <v>33000</v>
      </c>
      <c r="H87" s="40"/>
      <c r="I87" s="40"/>
      <c r="J87" s="40"/>
      <c r="K87" s="40"/>
      <c r="L87" s="40"/>
      <c r="M87" s="40"/>
      <c r="N87" s="40"/>
      <c r="O87" s="40"/>
      <c r="P87" s="40"/>
      <c r="Q87" s="40"/>
    </row>
    <row r="88" customFormat="false" ht="15" hidden="false" customHeight="false" outlineLevel="0" collapsed="false">
      <c r="A88" s="37" t="s">
        <v>474</v>
      </c>
      <c r="B88" s="38" t="s">
        <v>1844</v>
      </c>
      <c r="C88" s="39" t="n">
        <v>80384</v>
      </c>
      <c r="D88" s="40"/>
      <c r="E88" s="40"/>
      <c r="F88" s="40"/>
      <c r="G88" s="40"/>
      <c r="H88" s="40"/>
      <c r="I88" s="40"/>
      <c r="J88" s="40"/>
      <c r="K88" s="40"/>
      <c r="L88" s="40"/>
      <c r="M88" s="39" t="n">
        <v>377948</v>
      </c>
      <c r="N88" s="40"/>
      <c r="O88" s="40"/>
      <c r="P88" s="40"/>
      <c r="Q88" s="40"/>
    </row>
    <row r="89" customFormat="false" ht="15" hidden="false" customHeight="false" outlineLevel="0" collapsed="false">
      <c r="A89" s="37" t="s">
        <v>477</v>
      </c>
      <c r="B89" s="38" t="s">
        <v>1845</v>
      </c>
      <c r="C89" s="39" t="n">
        <v>105316</v>
      </c>
      <c r="D89" s="39" t="n">
        <v>21504</v>
      </c>
      <c r="E89" s="40"/>
      <c r="F89" s="39" t="n">
        <v>118</v>
      </c>
      <c r="G89" s="40"/>
      <c r="H89" s="40"/>
      <c r="I89" s="40"/>
      <c r="J89" s="39" t="n">
        <v>47567</v>
      </c>
      <c r="K89" s="40"/>
      <c r="L89" s="39" t="n">
        <v>625</v>
      </c>
      <c r="M89" s="40"/>
      <c r="N89" s="40"/>
      <c r="O89" s="39" t="n">
        <v>27000</v>
      </c>
      <c r="P89" s="39" t="n">
        <v>236964</v>
      </c>
      <c r="Q89" s="39" t="n">
        <v>1568</v>
      </c>
    </row>
    <row r="90" customFormat="false" ht="15" hidden="false" customHeight="false" outlineLevel="0" collapsed="false">
      <c r="A90" s="37" t="s">
        <v>480</v>
      </c>
      <c r="B90" s="38" t="s">
        <v>1846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9" t="n">
        <v>960</v>
      </c>
    </row>
    <row r="91" customFormat="false" ht="15" hidden="false" customHeight="false" outlineLevel="0" collapsed="false">
      <c r="A91" s="37" t="s">
        <v>486</v>
      </c>
      <c r="B91" s="38" t="s">
        <v>1847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39" t="n">
        <v>3024</v>
      </c>
    </row>
    <row r="92" customFormat="false" ht="15" hidden="false" customHeight="false" outlineLevel="0" collapsed="false">
      <c r="A92" s="37" t="s">
        <v>495</v>
      </c>
      <c r="B92" s="38" t="s">
        <v>1848</v>
      </c>
      <c r="C92" s="39" t="n">
        <v>12537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39" t="n">
        <v>7608</v>
      </c>
    </row>
    <row r="93" customFormat="false" ht="15" hidden="false" customHeight="false" outlineLevel="0" collapsed="false">
      <c r="A93" s="37" t="s">
        <v>498</v>
      </c>
      <c r="B93" s="38" t="s">
        <v>1849</v>
      </c>
      <c r="C93" s="40"/>
      <c r="D93" s="40"/>
      <c r="E93" s="39" t="n">
        <v>43656</v>
      </c>
      <c r="F93" s="39" t="n">
        <v>73459</v>
      </c>
      <c r="G93" s="40"/>
      <c r="H93" s="40"/>
      <c r="I93" s="40"/>
      <c r="J93" s="40"/>
      <c r="K93" s="40"/>
      <c r="L93" s="39" t="n">
        <v>980</v>
      </c>
      <c r="M93" s="40"/>
      <c r="N93" s="40"/>
      <c r="O93" s="40"/>
      <c r="P93" s="40"/>
      <c r="Q93" s="40"/>
    </row>
    <row r="94" customFormat="false" ht="15" hidden="false" customHeight="false" outlineLevel="0" collapsed="false">
      <c r="A94" s="37" t="s">
        <v>501</v>
      </c>
      <c r="B94" s="38" t="s">
        <v>1850</v>
      </c>
      <c r="C94" s="40"/>
      <c r="D94" s="40"/>
      <c r="E94" s="40"/>
      <c r="F94" s="40"/>
      <c r="G94" s="40"/>
      <c r="H94" s="40"/>
      <c r="I94" s="40"/>
      <c r="J94" s="40"/>
      <c r="K94" s="40"/>
      <c r="L94" s="39" t="n">
        <v>340</v>
      </c>
      <c r="M94" s="40"/>
      <c r="N94" s="40"/>
      <c r="O94" s="40"/>
      <c r="P94" s="40"/>
      <c r="Q94" s="39" t="n">
        <v>7956</v>
      </c>
    </row>
    <row r="95" customFormat="false" ht="15" hidden="false" customHeight="false" outlineLevel="0" collapsed="false">
      <c r="A95" s="37" t="s">
        <v>507</v>
      </c>
      <c r="B95" s="38" t="s">
        <v>1851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39" t="n">
        <v>400</v>
      </c>
      <c r="Q95" s="39" t="n">
        <v>400</v>
      </c>
    </row>
    <row r="96" customFormat="false" ht="15" hidden="false" customHeight="false" outlineLevel="0" collapsed="false">
      <c r="A96" s="37" t="s">
        <v>510</v>
      </c>
      <c r="B96" s="38" t="s">
        <v>1852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39" t="n">
        <v>192</v>
      </c>
    </row>
    <row r="97" customFormat="false" ht="15" hidden="false" customHeight="false" outlineLevel="0" collapsed="false">
      <c r="A97" s="37" t="s">
        <v>516</v>
      </c>
      <c r="B97" s="38" t="s">
        <v>1853</v>
      </c>
      <c r="C97" s="40"/>
      <c r="D97" s="39" t="n">
        <v>5585</v>
      </c>
      <c r="E97" s="40"/>
      <c r="F97" s="40"/>
      <c r="G97" s="40"/>
      <c r="H97" s="40"/>
      <c r="I97" s="40"/>
      <c r="J97" s="40"/>
      <c r="K97" s="40"/>
      <c r="L97" s="39" t="n">
        <v>1440</v>
      </c>
      <c r="M97" s="40"/>
      <c r="N97" s="40"/>
      <c r="O97" s="40"/>
      <c r="P97" s="40"/>
      <c r="Q97" s="40"/>
    </row>
    <row r="98" customFormat="false" ht="15" hidden="false" customHeight="false" outlineLevel="0" collapsed="false">
      <c r="A98" s="37" t="s">
        <v>519</v>
      </c>
      <c r="B98" s="38" t="s">
        <v>1854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 t="n">
        <v>200</v>
      </c>
    </row>
    <row r="99" customFormat="false" ht="15" hidden="false" customHeight="false" outlineLevel="0" collapsed="false">
      <c r="A99" s="37" t="s">
        <v>528</v>
      </c>
      <c r="B99" s="38" t="s">
        <v>1855</v>
      </c>
      <c r="C99" s="39" t="n">
        <v>2744</v>
      </c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</row>
    <row r="100" customFormat="false" ht="15" hidden="false" customHeight="false" outlineLevel="0" collapsed="false">
      <c r="A100" s="37" t="s">
        <v>531</v>
      </c>
      <c r="B100" s="38" t="s">
        <v>1856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39" t="n">
        <v>1356</v>
      </c>
    </row>
    <row r="101" customFormat="false" ht="15" hidden="false" customHeight="false" outlineLevel="0" collapsed="false">
      <c r="A101" s="37" t="s">
        <v>534</v>
      </c>
      <c r="B101" s="38" t="s">
        <v>1857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39" t="n">
        <v>677</v>
      </c>
    </row>
    <row r="102" customFormat="false" ht="15" hidden="false" customHeight="false" outlineLevel="0" collapsed="false">
      <c r="A102" s="37" t="s">
        <v>543</v>
      </c>
      <c r="B102" s="38" t="s">
        <v>1858</v>
      </c>
      <c r="C102" s="40"/>
      <c r="D102" s="40"/>
      <c r="E102" s="40"/>
      <c r="F102" s="40"/>
      <c r="G102" s="39" t="n">
        <v>1840</v>
      </c>
      <c r="H102" s="40"/>
      <c r="I102" s="40"/>
      <c r="J102" s="40"/>
      <c r="K102" s="40"/>
      <c r="L102" s="40"/>
      <c r="M102" s="40"/>
      <c r="N102" s="40"/>
      <c r="O102" s="40"/>
      <c r="P102" s="40"/>
      <c r="Q102" s="40"/>
    </row>
    <row r="103" customFormat="false" ht="15" hidden="false" customHeight="false" outlineLevel="0" collapsed="false">
      <c r="A103" s="37" t="s">
        <v>553</v>
      </c>
      <c r="B103" s="38" t="s">
        <v>1859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39" t="n">
        <v>2328</v>
      </c>
    </row>
    <row r="104" customFormat="false" ht="15" hidden="false" customHeight="false" outlineLevel="0" collapsed="false">
      <c r="A104" s="37" t="s">
        <v>556</v>
      </c>
      <c r="B104" s="38" t="s">
        <v>1860</v>
      </c>
      <c r="C104" s="39" t="n">
        <v>9100</v>
      </c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39" t="n">
        <v>840</v>
      </c>
    </row>
    <row r="105" customFormat="false" ht="15" hidden="false" customHeight="false" outlineLevel="0" collapsed="false">
      <c r="A105" s="37" t="s">
        <v>559</v>
      </c>
      <c r="B105" s="38" t="s">
        <v>1861</v>
      </c>
      <c r="C105" s="39" t="n">
        <v>7147</v>
      </c>
      <c r="D105" s="40"/>
      <c r="E105" s="40"/>
      <c r="F105" s="40"/>
      <c r="G105" s="40"/>
      <c r="H105" s="40"/>
      <c r="I105" s="40"/>
      <c r="J105" s="39" t="n">
        <v>78802</v>
      </c>
      <c r="K105" s="40"/>
      <c r="L105" s="39" t="n">
        <v>78900</v>
      </c>
      <c r="M105" s="40"/>
      <c r="N105" s="40"/>
      <c r="O105" s="40"/>
      <c r="P105" s="40"/>
      <c r="Q105" s="39" t="n">
        <v>360</v>
      </c>
    </row>
    <row r="106" customFormat="false" ht="15" hidden="false" customHeight="false" outlineLevel="0" collapsed="false">
      <c r="A106" s="37" t="s">
        <v>565</v>
      </c>
      <c r="B106" s="38" t="s">
        <v>1862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39" t="n">
        <v>200</v>
      </c>
      <c r="Q106" s="39" t="n">
        <v>420</v>
      </c>
    </row>
    <row r="107" customFormat="false" ht="15" hidden="false" customHeight="false" outlineLevel="0" collapsed="false">
      <c r="A107" s="37" t="s">
        <v>574</v>
      </c>
      <c r="B107" s="38" t="s">
        <v>1863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39" t="n">
        <v>5000</v>
      </c>
      <c r="Q107" s="39" t="n">
        <v>2928</v>
      </c>
    </row>
    <row r="108" customFormat="false" ht="15" hidden="false" customHeight="false" outlineLevel="0" collapsed="false">
      <c r="A108" s="37" t="s">
        <v>577</v>
      </c>
      <c r="B108" s="38" t="s">
        <v>1864</v>
      </c>
      <c r="C108" s="40"/>
      <c r="D108" s="40"/>
      <c r="E108" s="40"/>
      <c r="F108" s="39" t="n">
        <v>5925</v>
      </c>
      <c r="G108" s="40"/>
      <c r="H108" s="40"/>
      <c r="I108" s="40"/>
      <c r="J108" s="40"/>
      <c r="K108" s="40"/>
      <c r="L108" s="40"/>
      <c r="M108" s="39" t="n">
        <v>6400</v>
      </c>
      <c r="N108" s="40"/>
      <c r="O108" s="40"/>
      <c r="P108" s="40"/>
      <c r="Q108" s="39" t="n">
        <v>1876</v>
      </c>
    </row>
    <row r="109" customFormat="false" ht="15" hidden="false" customHeight="false" outlineLevel="0" collapsed="false">
      <c r="A109" s="37" t="s">
        <v>583</v>
      </c>
      <c r="B109" s="38" t="s">
        <v>1865</v>
      </c>
      <c r="C109" s="39" t="n">
        <v>720</v>
      </c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39" t="n">
        <v>666</v>
      </c>
    </row>
    <row r="110" customFormat="false" ht="15" hidden="false" customHeight="false" outlineLevel="0" collapsed="false">
      <c r="A110" s="37" t="s">
        <v>586</v>
      </c>
      <c r="B110" s="38" t="s">
        <v>1866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39" t="n">
        <v>1434</v>
      </c>
    </row>
    <row r="111" customFormat="false" ht="15" hidden="false" customHeight="false" outlineLevel="0" collapsed="false">
      <c r="A111" s="37" t="s">
        <v>589</v>
      </c>
      <c r="B111" s="38" t="s">
        <v>1867</v>
      </c>
      <c r="C111" s="39" t="n">
        <v>4580</v>
      </c>
      <c r="D111" s="40"/>
      <c r="E111" s="40"/>
      <c r="F111" s="39" t="n">
        <v>1910</v>
      </c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</row>
    <row r="112" customFormat="false" ht="15" hidden="false" customHeight="false" outlineLevel="0" collapsed="false">
      <c r="A112" s="37" t="s">
        <v>592</v>
      </c>
      <c r="B112" s="38" t="s">
        <v>1868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39" t="n">
        <v>1087</v>
      </c>
    </row>
    <row r="113" customFormat="false" ht="15" hidden="false" customHeight="false" outlineLevel="0" collapsed="false">
      <c r="A113" s="37" t="s">
        <v>595</v>
      </c>
      <c r="B113" s="38" t="s">
        <v>1869</v>
      </c>
      <c r="C113" s="39" t="n">
        <v>2095</v>
      </c>
      <c r="D113" s="39" t="n">
        <v>2400</v>
      </c>
      <c r="E113" s="40"/>
      <c r="F113" s="40"/>
      <c r="G113" s="39" t="n">
        <v>11390</v>
      </c>
      <c r="H113" s="40"/>
      <c r="I113" s="40"/>
      <c r="J113" s="40"/>
      <c r="K113" s="40"/>
      <c r="L113" s="40"/>
      <c r="M113" s="40"/>
      <c r="N113" s="40"/>
      <c r="O113" s="40"/>
      <c r="P113" s="40"/>
      <c r="Q113" s="39" t="n">
        <v>3408</v>
      </c>
    </row>
    <row r="114" customFormat="false" ht="15" hidden="false" customHeight="false" outlineLevel="0" collapsed="false">
      <c r="A114" s="37" t="s">
        <v>598</v>
      </c>
      <c r="B114" s="38" t="s">
        <v>1870</v>
      </c>
      <c r="C114" s="40"/>
      <c r="D114" s="40"/>
      <c r="E114" s="40"/>
      <c r="F114" s="39" t="n">
        <v>1553</v>
      </c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</row>
    <row r="115" customFormat="false" ht="15" hidden="false" customHeight="false" outlineLevel="0" collapsed="false">
      <c r="A115" s="37" t="s">
        <v>610</v>
      </c>
      <c r="B115" s="38" t="s">
        <v>1871</v>
      </c>
      <c r="C115" s="39" t="n">
        <v>683</v>
      </c>
      <c r="D115" s="39" t="n">
        <v>8320</v>
      </c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39" t="n">
        <v>11232</v>
      </c>
      <c r="Q115" s="39" t="n">
        <v>1</v>
      </c>
    </row>
    <row r="116" customFormat="false" ht="15" hidden="false" customHeight="false" outlineLevel="0" collapsed="false">
      <c r="A116" s="37" t="s">
        <v>613</v>
      </c>
      <c r="B116" s="38" t="s">
        <v>1872</v>
      </c>
      <c r="C116" s="39" t="n">
        <v>600</v>
      </c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</row>
    <row r="117" customFormat="false" ht="15" hidden="false" customHeight="false" outlineLevel="0" collapsed="false">
      <c r="A117" s="37" t="s">
        <v>619</v>
      </c>
      <c r="B117" s="38" t="s">
        <v>1873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 t="n">
        <v>2096</v>
      </c>
    </row>
    <row r="118" customFormat="false" ht="15" hidden="false" customHeight="false" outlineLevel="0" collapsed="false">
      <c r="A118" s="37" t="s">
        <v>622</v>
      </c>
      <c r="B118" s="38" t="s">
        <v>1874</v>
      </c>
      <c r="C118" s="39" t="n">
        <v>2880</v>
      </c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39" t="n">
        <v>1969</v>
      </c>
      <c r="Q118" s="40"/>
    </row>
    <row r="119" customFormat="false" ht="15" hidden="false" customHeight="false" outlineLevel="0" collapsed="false">
      <c r="A119" s="37" t="s">
        <v>625</v>
      </c>
      <c r="B119" s="38" t="s">
        <v>1875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 t="n">
        <v>6212</v>
      </c>
    </row>
    <row r="120" customFormat="false" ht="15" hidden="false" customHeight="false" outlineLevel="0" collapsed="false">
      <c r="A120" s="37" t="s">
        <v>628</v>
      </c>
      <c r="B120" s="38" t="s">
        <v>1876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 t="n">
        <v>2880</v>
      </c>
    </row>
    <row r="121" customFormat="false" ht="15" hidden="false" customHeight="false" outlineLevel="0" collapsed="false">
      <c r="A121" s="37" t="s">
        <v>631</v>
      </c>
      <c r="B121" s="38" t="s">
        <v>1877</v>
      </c>
      <c r="C121" s="39" t="n">
        <v>5460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39" t="n">
        <v>8560</v>
      </c>
    </row>
    <row r="122" customFormat="false" ht="15" hidden="false" customHeight="false" outlineLevel="0" collapsed="false">
      <c r="A122" s="37" t="s">
        <v>637</v>
      </c>
      <c r="B122" s="38" t="s">
        <v>1878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9" t="n">
        <v>5796</v>
      </c>
    </row>
    <row r="123" customFormat="false" ht="15" hidden="false" customHeight="false" outlineLevel="0" collapsed="false">
      <c r="A123" s="37" t="s">
        <v>640</v>
      </c>
      <c r="B123" s="38" t="s">
        <v>1879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39" t="n">
        <v>14800</v>
      </c>
      <c r="Q123" s="39" t="n">
        <v>9864</v>
      </c>
    </row>
    <row r="124" customFormat="false" ht="15" hidden="false" customHeight="false" outlineLevel="0" collapsed="false">
      <c r="A124" s="37" t="s">
        <v>649</v>
      </c>
      <c r="B124" s="38" t="s">
        <v>1880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39" t="n">
        <v>2435</v>
      </c>
      <c r="P124" s="39" t="n">
        <v>32304</v>
      </c>
      <c r="Q124" s="39" t="n">
        <v>3560</v>
      </c>
    </row>
    <row r="125" customFormat="false" ht="15" hidden="false" customHeight="false" outlineLevel="0" collapsed="false">
      <c r="A125" s="37" t="s">
        <v>652</v>
      </c>
      <c r="B125" s="38" t="s">
        <v>1881</v>
      </c>
      <c r="C125" s="39" t="n">
        <v>21050</v>
      </c>
      <c r="D125" s="39" t="n">
        <v>9100</v>
      </c>
      <c r="E125" s="40"/>
      <c r="F125" s="39" t="n">
        <v>0</v>
      </c>
      <c r="G125" s="40"/>
      <c r="H125" s="40"/>
      <c r="I125" s="40"/>
      <c r="J125" s="40"/>
      <c r="K125" s="40"/>
      <c r="L125" s="40"/>
      <c r="M125" s="39" t="n">
        <v>0</v>
      </c>
      <c r="N125" s="40"/>
      <c r="O125" s="40"/>
      <c r="P125" s="39" t="n">
        <v>13202</v>
      </c>
      <c r="Q125" s="39" t="n">
        <v>2194</v>
      </c>
    </row>
    <row r="126" customFormat="false" ht="15" hidden="false" customHeight="false" outlineLevel="0" collapsed="false">
      <c r="A126" s="37" t="s">
        <v>655</v>
      </c>
      <c r="B126" s="38" t="s">
        <v>1882</v>
      </c>
      <c r="C126" s="40"/>
      <c r="D126" s="40"/>
      <c r="E126" s="40"/>
      <c r="F126" s="40"/>
      <c r="G126" s="40"/>
      <c r="H126" s="40"/>
      <c r="I126" s="40"/>
      <c r="J126" s="39" t="n">
        <v>6160</v>
      </c>
      <c r="K126" s="40"/>
      <c r="L126" s="40"/>
      <c r="M126" s="40"/>
      <c r="N126" s="40"/>
      <c r="O126" s="40"/>
      <c r="P126" s="40"/>
      <c r="Q126" s="40"/>
    </row>
    <row r="127" customFormat="false" ht="15" hidden="false" customHeight="false" outlineLevel="0" collapsed="false">
      <c r="A127" s="37" t="s">
        <v>658</v>
      </c>
      <c r="B127" s="38" t="s">
        <v>1883</v>
      </c>
      <c r="C127" s="40"/>
      <c r="D127" s="40"/>
      <c r="E127" s="40"/>
      <c r="F127" s="40"/>
      <c r="G127" s="40"/>
      <c r="H127" s="40"/>
      <c r="I127" s="40"/>
      <c r="J127" s="39" t="n">
        <v>278114</v>
      </c>
      <c r="K127" s="40"/>
      <c r="L127" s="40"/>
      <c r="M127" s="40"/>
      <c r="N127" s="40"/>
      <c r="O127" s="40"/>
      <c r="P127" s="40"/>
      <c r="Q127" s="40"/>
    </row>
    <row r="128" customFormat="false" ht="15" hidden="false" customHeight="false" outlineLevel="0" collapsed="false">
      <c r="A128" s="37" t="s">
        <v>667</v>
      </c>
      <c r="B128" s="38" t="s">
        <v>1884</v>
      </c>
      <c r="C128" s="39" t="n">
        <v>1920</v>
      </c>
      <c r="D128" s="40"/>
      <c r="E128" s="40"/>
      <c r="F128" s="40"/>
      <c r="G128" s="40"/>
      <c r="H128" s="40"/>
      <c r="I128" s="40"/>
      <c r="J128" s="40"/>
      <c r="K128" s="40"/>
      <c r="L128" s="39" t="n">
        <v>11206</v>
      </c>
      <c r="M128" s="40"/>
      <c r="N128" s="40"/>
      <c r="O128" s="40"/>
      <c r="P128" s="40"/>
      <c r="Q128" s="40"/>
    </row>
    <row r="129" customFormat="false" ht="15" hidden="false" customHeight="false" outlineLevel="0" collapsed="false">
      <c r="A129" s="37" t="s">
        <v>681</v>
      </c>
      <c r="B129" s="38" t="s">
        <v>1885</v>
      </c>
      <c r="C129" s="40"/>
      <c r="D129" s="39" t="n">
        <v>540</v>
      </c>
      <c r="E129" s="40"/>
      <c r="F129" s="40"/>
      <c r="G129" s="39" t="n">
        <v>3850</v>
      </c>
      <c r="H129" s="40"/>
      <c r="I129" s="40"/>
      <c r="J129" s="39" t="n">
        <v>55696</v>
      </c>
      <c r="K129" s="40"/>
      <c r="L129" s="39" t="n">
        <v>20991</v>
      </c>
      <c r="M129" s="40"/>
      <c r="N129" s="40"/>
      <c r="O129" s="39" t="n">
        <v>60656</v>
      </c>
      <c r="P129" s="39" t="n">
        <v>41000</v>
      </c>
      <c r="Q129" s="39" t="n">
        <v>399</v>
      </c>
    </row>
    <row r="130" customFormat="false" ht="15" hidden="false" customHeight="false" outlineLevel="0" collapsed="false">
      <c r="A130" s="37" t="s">
        <v>684</v>
      </c>
      <c r="B130" s="38" t="s">
        <v>1886</v>
      </c>
      <c r="C130" s="40"/>
      <c r="D130" s="39" t="n">
        <v>3668</v>
      </c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</row>
    <row r="131" customFormat="false" ht="15" hidden="false" customHeight="false" outlineLevel="0" collapsed="false">
      <c r="A131" s="37" t="s">
        <v>687</v>
      </c>
      <c r="B131" s="38" t="s">
        <v>1887</v>
      </c>
      <c r="C131" s="40"/>
      <c r="D131" s="40"/>
      <c r="E131" s="40"/>
      <c r="F131" s="39" t="n">
        <v>5898</v>
      </c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</row>
    <row r="132" customFormat="false" ht="15" hidden="false" customHeight="false" outlineLevel="0" collapsed="false">
      <c r="A132" s="37" t="s">
        <v>690</v>
      </c>
      <c r="B132" s="38" t="s">
        <v>1888</v>
      </c>
      <c r="C132" s="40"/>
      <c r="D132" s="40"/>
      <c r="E132" s="40"/>
      <c r="F132" s="40"/>
      <c r="G132" s="40"/>
      <c r="H132" s="40"/>
      <c r="I132" s="40"/>
      <c r="J132" s="39" t="n">
        <v>84722</v>
      </c>
      <c r="K132" s="40"/>
      <c r="L132" s="40"/>
      <c r="M132" s="40"/>
      <c r="N132" s="40"/>
      <c r="O132" s="40"/>
      <c r="P132" s="40"/>
      <c r="Q132" s="39" t="n">
        <v>1289</v>
      </c>
    </row>
    <row r="133" customFormat="false" ht="15" hidden="false" customHeight="false" outlineLevel="0" collapsed="false">
      <c r="A133" s="37" t="s">
        <v>693</v>
      </c>
      <c r="B133" s="38" t="s">
        <v>1889</v>
      </c>
      <c r="C133" s="40"/>
      <c r="D133" s="39" t="n">
        <v>2800</v>
      </c>
      <c r="E133" s="40"/>
      <c r="F133" s="40"/>
      <c r="G133" s="40"/>
      <c r="H133" s="40"/>
      <c r="I133" s="40"/>
      <c r="J133" s="39" t="n">
        <v>138761</v>
      </c>
      <c r="K133" s="40"/>
      <c r="L133" s="40"/>
      <c r="M133" s="39" t="n">
        <v>7814</v>
      </c>
      <c r="N133" s="40"/>
      <c r="O133" s="40"/>
      <c r="P133" s="39" t="n">
        <v>2068</v>
      </c>
      <c r="Q133" s="40"/>
    </row>
    <row r="134" customFormat="false" ht="15" hidden="false" customHeight="false" outlineLevel="0" collapsed="false">
      <c r="A134" s="37" t="s">
        <v>699</v>
      </c>
      <c r="B134" s="38" t="s">
        <v>1890</v>
      </c>
      <c r="C134" s="39" t="n">
        <v>20180</v>
      </c>
      <c r="D134" s="40"/>
      <c r="E134" s="40"/>
      <c r="F134" s="40"/>
      <c r="G134" s="40"/>
      <c r="H134" s="40"/>
      <c r="I134" s="40"/>
      <c r="J134" s="39" t="n">
        <v>43610</v>
      </c>
      <c r="K134" s="40"/>
      <c r="L134" s="40"/>
      <c r="M134" s="40"/>
      <c r="N134" s="40"/>
      <c r="O134" s="40"/>
      <c r="P134" s="40"/>
      <c r="Q134" s="39" t="n">
        <v>294</v>
      </c>
    </row>
    <row r="135" customFormat="false" ht="15" hidden="false" customHeight="false" outlineLevel="0" collapsed="false">
      <c r="A135" s="37" t="s">
        <v>702</v>
      </c>
      <c r="B135" s="38" t="s">
        <v>1891</v>
      </c>
      <c r="C135" s="40"/>
      <c r="D135" s="40"/>
      <c r="E135" s="40"/>
      <c r="F135" s="40"/>
      <c r="G135" s="40"/>
      <c r="H135" s="40"/>
      <c r="I135" s="40"/>
      <c r="J135" s="39" t="n">
        <v>5380</v>
      </c>
      <c r="K135" s="40"/>
      <c r="L135" s="40"/>
      <c r="M135" s="40"/>
      <c r="N135" s="40"/>
      <c r="O135" s="40"/>
      <c r="P135" s="39" t="n">
        <v>22221</v>
      </c>
      <c r="Q135" s="40"/>
    </row>
    <row r="136" customFormat="false" ht="15" hidden="false" customHeight="false" outlineLevel="0" collapsed="false">
      <c r="A136" s="37" t="s">
        <v>705</v>
      </c>
      <c r="B136" s="38" t="s">
        <v>1892</v>
      </c>
      <c r="C136" s="40"/>
      <c r="D136" s="40"/>
      <c r="E136" s="40"/>
      <c r="F136" s="40"/>
      <c r="G136" s="40"/>
      <c r="H136" s="40"/>
      <c r="I136" s="40"/>
      <c r="J136" s="39" t="n">
        <v>7956</v>
      </c>
      <c r="K136" s="40"/>
      <c r="L136" s="40"/>
      <c r="M136" s="40"/>
      <c r="N136" s="40"/>
      <c r="O136" s="40"/>
      <c r="P136" s="40"/>
      <c r="Q136" s="40"/>
    </row>
    <row r="137" customFormat="false" ht="15" hidden="false" customHeight="false" outlineLevel="0" collapsed="false">
      <c r="A137" s="37" t="s">
        <v>711</v>
      </c>
      <c r="B137" s="38" t="s">
        <v>1893</v>
      </c>
      <c r="C137" s="40"/>
      <c r="D137" s="40"/>
      <c r="E137" s="40"/>
      <c r="F137" s="40"/>
      <c r="G137" s="40"/>
      <c r="H137" s="40"/>
      <c r="I137" s="40"/>
      <c r="J137" s="39" t="n">
        <v>21320</v>
      </c>
      <c r="K137" s="40"/>
      <c r="L137" s="40"/>
      <c r="M137" s="40"/>
      <c r="N137" s="40"/>
      <c r="O137" s="40"/>
      <c r="P137" s="40"/>
      <c r="Q137" s="39" t="n">
        <v>60</v>
      </c>
    </row>
    <row r="138" customFormat="false" ht="15" hidden="false" customHeight="false" outlineLevel="0" collapsed="false">
      <c r="A138" s="37" t="s">
        <v>720</v>
      </c>
      <c r="B138" s="38" t="s">
        <v>1894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39" t="n">
        <v>19425</v>
      </c>
      <c r="M138" s="40"/>
      <c r="N138" s="40"/>
      <c r="O138" s="40"/>
      <c r="P138" s="40"/>
      <c r="Q138" s="40"/>
    </row>
    <row r="139" customFormat="false" ht="15" hidden="false" customHeight="false" outlineLevel="0" collapsed="false">
      <c r="A139" s="37" t="s">
        <v>726</v>
      </c>
      <c r="B139" s="38" t="s">
        <v>1895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39" t="n">
        <v>480</v>
      </c>
    </row>
    <row r="140" customFormat="false" ht="15" hidden="false" customHeight="false" outlineLevel="0" collapsed="false">
      <c r="A140" s="37" t="s">
        <v>729</v>
      </c>
      <c r="B140" s="38" t="s">
        <v>1896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39" t="n">
        <v>2004</v>
      </c>
      <c r="Q140" s="39" t="n">
        <v>600</v>
      </c>
    </row>
    <row r="141" customFormat="false" ht="15" hidden="false" customHeight="false" outlineLevel="0" collapsed="false">
      <c r="A141" s="37" t="s">
        <v>732</v>
      </c>
      <c r="B141" s="38" t="s">
        <v>1897</v>
      </c>
      <c r="C141" s="39" t="n">
        <v>720</v>
      </c>
      <c r="D141" s="40"/>
      <c r="E141" s="40"/>
      <c r="F141" s="39" t="n">
        <v>256</v>
      </c>
      <c r="G141" s="40"/>
      <c r="H141" s="40"/>
      <c r="I141" s="40"/>
      <c r="J141" s="40"/>
      <c r="K141" s="40"/>
      <c r="L141" s="40"/>
      <c r="M141" s="40"/>
      <c r="N141" s="40"/>
      <c r="O141" s="40"/>
      <c r="P141" s="39" t="n">
        <v>2000</v>
      </c>
      <c r="Q141" s="39" t="n">
        <v>3200</v>
      </c>
    </row>
    <row r="142" customFormat="false" ht="15" hidden="false" customHeight="false" outlineLevel="0" collapsed="false">
      <c r="A142" s="37" t="s">
        <v>735</v>
      </c>
      <c r="B142" s="38" t="s">
        <v>1898</v>
      </c>
      <c r="C142" s="39" t="n">
        <v>235</v>
      </c>
      <c r="D142" s="39" t="n">
        <v>4682</v>
      </c>
      <c r="E142" s="40"/>
      <c r="F142" s="40"/>
      <c r="G142" s="40"/>
      <c r="H142" s="40"/>
      <c r="I142" s="40"/>
      <c r="J142" s="39" t="n">
        <v>36780</v>
      </c>
      <c r="K142" s="40"/>
      <c r="L142" s="40"/>
      <c r="M142" s="40"/>
      <c r="N142" s="40"/>
      <c r="O142" s="40"/>
      <c r="P142" s="39" t="n">
        <v>273350</v>
      </c>
      <c r="Q142" s="40"/>
    </row>
    <row r="143" customFormat="false" ht="15" hidden="false" customHeight="false" outlineLevel="0" collapsed="false">
      <c r="A143" s="37" t="s">
        <v>740</v>
      </c>
      <c r="B143" s="38" t="s">
        <v>1899</v>
      </c>
      <c r="C143" s="39" t="n">
        <v>1</v>
      </c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39" t="n">
        <v>208</v>
      </c>
      <c r="Q143" s="39" t="n">
        <v>8379</v>
      </c>
    </row>
    <row r="144" customFormat="false" ht="15" hidden="false" customHeight="false" outlineLevel="0" collapsed="false">
      <c r="A144" s="37" t="s">
        <v>746</v>
      </c>
      <c r="B144" s="38" t="s">
        <v>1900</v>
      </c>
      <c r="C144" s="39" t="n">
        <v>192</v>
      </c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39" t="n">
        <v>1200</v>
      </c>
    </row>
    <row r="145" customFormat="false" ht="15" hidden="false" customHeight="false" outlineLevel="0" collapsed="false">
      <c r="A145" s="37" t="s">
        <v>749</v>
      </c>
      <c r="B145" s="38" t="s">
        <v>1901</v>
      </c>
      <c r="C145" s="39" t="n">
        <v>7617</v>
      </c>
      <c r="D145" s="40"/>
      <c r="E145" s="40"/>
      <c r="F145" s="39" t="n">
        <v>1200</v>
      </c>
      <c r="G145" s="40"/>
      <c r="H145" s="40"/>
      <c r="I145" s="40"/>
      <c r="J145" s="39" t="n">
        <v>34494</v>
      </c>
      <c r="K145" s="40"/>
      <c r="L145" s="40"/>
      <c r="M145" s="40"/>
      <c r="N145" s="40"/>
      <c r="O145" s="40"/>
      <c r="P145" s="39" t="n">
        <v>7300</v>
      </c>
      <c r="Q145" s="39" t="n">
        <v>2624</v>
      </c>
    </row>
    <row r="146" customFormat="false" ht="15" hidden="false" customHeight="false" outlineLevel="0" collapsed="false">
      <c r="A146" s="37" t="s">
        <v>758</v>
      </c>
      <c r="B146" s="38" t="s">
        <v>1902</v>
      </c>
      <c r="C146" s="39" t="n">
        <v>80</v>
      </c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9" t="n">
        <v>1800</v>
      </c>
    </row>
    <row r="147" customFormat="false" ht="15" hidden="false" customHeight="false" outlineLevel="0" collapsed="false">
      <c r="A147" s="37" t="s">
        <v>764</v>
      </c>
      <c r="B147" s="38" t="s">
        <v>1903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39" t="n">
        <v>1728</v>
      </c>
      <c r="Q147" s="39" t="n">
        <v>4600</v>
      </c>
    </row>
    <row r="148" customFormat="false" ht="15" hidden="false" customHeight="false" outlineLevel="0" collapsed="false">
      <c r="A148" s="37" t="s">
        <v>770</v>
      </c>
      <c r="B148" s="38" t="s">
        <v>1839</v>
      </c>
      <c r="C148" s="39" t="n">
        <v>11200</v>
      </c>
      <c r="D148" s="40"/>
      <c r="E148" s="40"/>
      <c r="F148" s="40"/>
      <c r="G148" s="40"/>
      <c r="H148" s="40"/>
      <c r="I148" s="40"/>
      <c r="J148" s="39" t="n">
        <v>13646</v>
      </c>
      <c r="K148" s="40"/>
      <c r="L148" s="40"/>
      <c r="M148" s="40"/>
      <c r="N148" s="40"/>
      <c r="O148" s="40"/>
      <c r="P148" s="40"/>
      <c r="Q148" s="39" t="n">
        <v>1224</v>
      </c>
    </row>
    <row r="149" customFormat="false" ht="15" hidden="false" customHeight="false" outlineLevel="0" collapsed="false">
      <c r="A149" s="37" t="s">
        <v>775</v>
      </c>
      <c r="B149" s="38" t="s">
        <v>1904</v>
      </c>
      <c r="C149" s="39" t="n">
        <v>1848</v>
      </c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39" t="n">
        <v>1480</v>
      </c>
    </row>
    <row r="150" customFormat="false" ht="15" hidden="false" customHeight="false" outlineLevel="0" collapsed="false">
      <c r="A150" s="37" t="s">
        <v>787</v>
      </c>
      <c r="B150" s="38" t="s">
        <v>1905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 t="n">
        <v>7392</v>
      </c>
    </row>
    <row r="151" customFormat="false" ht="15" hidden="false" customHeight="false" outlineLevel="0" collapsed="false">
      <c r="A151" s="37" t="s">
        <v>790</v>
      </c>
      <c r="B151" s="38" t="s">
        <v>1906</v>
      </c>
      <c r="C151" s="40"/>
      <c r="D151" s="40"/>
      <c r="E151" s="40"/>
      <c r="F151" s="40"/>
      <c r="G151" s="40"/>
      <c r="H151" s="40"/>
      <c r="I151" s="40"/>
      <c r="J151" s="39" t="n">
        <v>48429</v>
      </c>
      <c r="K151" s="40"/>
      <c r="L151" s="40"/>
      <c r="M151" s="40"/>
      <c r="N151" s="40"/>
      <c r="O151" s="40"/>
      <c r="P151" s="40"/>
      <c r="Q151" s="40"/>
    </row>
    <row r="152" customFormat="false" ht="15" hidden="false" customHeight="false" outlineLevel="0" collapsed="false">
      <c r="A152" s="37" t="s">
        <v>799</v>
      </c>
      <c r="B152" s="38" t="s">
        <v>1907</v>
      </c>
      <c r="C152" s="39" t="n">
        <v>2636</v>
      </c>
      <c r="D152" s="39" t="n">
        <v>3750</v>
      </c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</row>
    <row r="153" customFormat="false" ht="15" hidden="false" customHeight="false" outlineLevel="0" collapsed="false">
      <c r="A153" s="37" t="s">
        <v>802</v>
      </c>
      <c r="B153" s="38" t="s">
        <v>1908</v>
      </c>
      <c r="C153" s="40"/>
      <c r="D153" s="40"/>
      <c r="E153" s="40"/>
      <c r="F153" s="40"/>
      <c r="G153" s="40"/>
      <c r="H153" s="40"/>
      <c r="I153" s="40"/>
      <c r="J153" s="39" t="n">
        <v>56752</v>
      </c>
      <c r="K153" s="40"/>
      <c r="L153" s="40"/>
      <c r="M153" s="40"/>
      <c r="N153" s="40"/>
      <c r="O153" s="40"/>
      <c r="P153" s="40"/>
      <c r="Q153" s="40"/>
    </row>
    <row r="154" customFormat="false" ht="15" hidden="false" customHeight="false" outlineLevel="0" collapsed="false">
      <c r="A154" s="37" t="s">
        <v>805</v>
      </c>
      <c r="B154" s="38" t="s">
        <v>1909</v>
      </c>
      <c r="C154" s="39" t="n">
        <v>160</v>
      </c>
      <c r="D154" s="40"/>
      <c r="E154" s="40"/>
      <c r="F154" s="40"/>
      <c r="G154" s="39" t="n">
        <v>26280</v>
      </c>
      <c r="H154" s="40"/>
      <c r="I154" s="40"/>
      <c r="J154" s="39" t="n">
        <v>1954481</v>
      </c>
      <c r="K154" s="40"/>
      <c r="L154" s="40"/>
      <c r="M154" s="40"/>
      <c r="N154" s="40"/>
      <c r="O154" s="40"/>
      <c r="P154" s="40"/>
      <c r="Q154" s="40"/>
    </row>
    <row r="155" customFormat="false" ht="15" hidden="false" customHeight="false" outlineLevel="0" collapsed="false">
      <c r="A155" s="37" t="s">
        <v>808</v>
      </c>
      <c r="B155" s="38" t="s">
        <v>1910</v>
      </c>
      <c r="C155" s="39" t="n">
        <v>460</v>
      </c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</row>
    <row r="156" customFormat="false" ht="15" hidden="false" customHeight="false" outlineLevel="0" collapsed="false">
      <c r="A156" s="37" t="s">
        <v>814</v>
      </c>
      <c r="B156" s="38" t="s">
        <v>1911</v>
      </c>
      <c r="C156" s="39" t="n">
        <v>2711</v>
      </c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</row>
    <row r="157" customFormat="false" ht="15" hidden="false" customHeight="false" outlineLevel="0" collapsed="false">
      <c r="A157" s="37" t="s">
        <v>817</v>
      </c>
      <c r="B157" s="38" t="s">
        <v>1912</v>
      </c>
      <c r="C157" s="39" t="n">
        <v>624</v>
      </c>
      <c r="D157" s="40"/>
      <c r="E157" s="40"/>
      <c r="F157" s="40"/>
      <c r="G157" s="40"/>
      <c r="H157" s="40"/>
      <c r="I157" s="40"/>
      <c r="J157" s="39" t="n">
        <v>54998</v>
      </c>
      <c r="K157" s="40"/>
      <c r="L157" s="40"/>
      <c r="M157" s="40"/>
      <c r="N157" s="40"/>
      <c r="O157" s="40"/>
      <c r="P157" s="40"/>
      <c r="Q157" s="40"/>
    </row>
    <row r="158" customFormat="false" ht="15" hidden="false" customHeight="false" outlineLevel="0" collapsed="false">
      <c r="A158" s="37" t="s">
        <v>823</v>
      </c>
      <c r="B158" s="38" t="s">
        <v>1913</v>
      </c>
      <c r="C158" s="40"/>
      <c r="D158" s="40"/>
      <c r="E158" s="40"/>
      <c r="F158" s="40"/>
      <c r="G158" s="40"/>
      <c r="H158" s="40"/>
      <c r="I158" s="40"/>
      <c r="J158" s="39" t="n">
        <v>91870</v>
      </c>
      <c r="K158" s="40"/>
      <c r="L158" s="40"/>
      <c r="M158" s="40"/>
      <c r="N158" s="40"/>
      <c r="O158" s="40"/>
      <c r="P158" s="40"/>
      <c r="Q158" s="40"/>
    </row>
    <row r="159" customFormat="false" ht="15" hidden="false" customHeight="false" outlineLevel="0" collapsed="false">
      <c r="A159" s="37" t="s">
        <v>826</v>
      </c>
      <c r="B159" s="38" t="s">
        <v>1914</v>
      </c>
      <c r="C159" s="39" t="n">
        <v>3500</v>
      </c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9" t="n">
        <v>8377</v>
      </c>
    </row>
    <row r="160" customFormat="false" ht="15" hidden="false" customHeight="false" outlineLevel="0" collapsed="false">
      <c r="A160" s="37" t="s">
        <v>829</v>
      </c>
      <c r="B160" s="38" t="s">
        <v>1915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39" t="n">
        <v>1005</v>
      </c>
    </row>
    <row r="161" customFormat="false" ht="15" hidden="false" customHeight="false" outlineLevel="0" collapsed="false">
      <c r="A161" s="37" t="s">
        <v>832</v>
      </c>
      <c r="B161" s="38" t="s">
        <v>1916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39" t="n">
        <v>8040</v>
      </c>
      <c r="Q161" s="39" t="n">
        <v>1</v>
      </c>
    </row>
    <row r="162" customFormat="false" ht="15" hidden="false" customHeight="false" outlineLevel="0" collapsed="false">
      <c r="A162" s="37" t="s">
        <v>841</v>
      </c>
      <c r="B162" s="38" t="s">
        <v>1917</v>
      </c>
      <c r="C162" s="40"/>
      <c r="D162" s="40"/>
      <c r="E162" s="40"/>
      <c r="F162" s="40"/>
      <c r="G162" s="40"/>
      <c r="H162" s="39" t="n">
        <v>1</v>
      </c>
      <c r="I162" s="40"/>
      <c r="J162" s="40"/>
      <c r="K162" s="40"/>
      <c r="L162" s="40"/>
      <c r="M162" s="40"/>
      <c r="N162" s="40"/>
      <c r="O162" s="40"/>
      <c r="P162" s="40"/>
      <c r="Q162" s="39" t="n">
        <v>3139</v>
      </c>
    </row>
    <row r="163" customFormat="false" ht="15" hidden="false" customHeight="false" outlineLevel="0" collapsed="false">
      <c r="A163" s="37" t="s">
        <v>844</v>
      </c>
      <c r="B163" s="38" t="s">
        <v>1918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39" t="n">
        <v>888</v>
      </c>
      <c r="Q163" s="39" t="n">
        <v>616</v>
      </c>
    </row>
    <row r="164" customFormat="false" ht="15" hidden="false" customHeight="false" outlineLevel="0" collapsed="false">
      <c r="A164" s="37" t="s">
        <v>847</v>
      </c>
      <c r="B164" s="38" t="s">
        <v>1919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39" t="n">
        <v>6372</v>
      </c>
    </row>
    <row r="165" customFormat="false" ht="15" hidden="false" customHeight="false" outlineLevel="0" collapsed="false">
      <c r="A165" s="37" t="s">
        <v>853</v>
      </c>
      <c r="B165" s="38" t="s">
        <v>1897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39" t="n">
        <v>3050</v>
      </c>
      <c r="Q165" s="39" t="n">
        <v>336</v>
      </c>
    </row>
    <row r="166" customFormat="false" ht="15" hidden="false" customHeight="false" outlineLevel="0" collapsed="false">
      <c r="A166" s="37" t="s">
        <v>858</v>
      </c>
      <c r="B166" s="38" t="s">
        <v>1920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39" t="n">
        <v>3</v>
      </c>
    </row>
    <row r="167" customFormat="false" ht="15" hidden="false" customHeight="false" outlineLevel="0" collapsed="false">
      <c r="A167" s="37" t="s">
        <v>861</v>
      </c>
      <c r="B167" s="38" t="s">
        <v>1921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 t="n">
        <v>1</v>
      </c>
    </row>
    <row r="168" customFormat="false" ht="15" hidden="false" customHeight="false" outlineLevel="0" collapsed="false">
      <c r="A168" s="37" t="s">
        <v>864</v>
      </c>
      <c r="B168" s="38" t="s">
        <v>1922</v>
      </c>
      <c r="C168" s="40"/>
      <c r="D168" s="40"/>
      <c r="E168" s="40"/>
      <c r="F168" s="40"/>
      <c r="G168" s="40"/>
      <c r="H168" s="40"/>
      <c r="I168" s="40"/>
      <c r="J168" s="39" t="n">
        <v>3006</v>
      </c>
      <c r="K168" s="40"/>
      <c r="L168" s="40"/>
      <c r="M168" s="40"/>
      <c r="N168" s="40"/>
      <c r="O168" s="40"/>
      <c r="P168" s="40"/>
      <c r="Q168" s="40"/>
    </row>
    <row r="169" customFormat="false" ht="15" hidden="false" customHeight="false" outlineLevel="0" collapsed="false">
      <c r="A169" s="37" t="s">
        <v>867</v>
      </c>
      <c r="B169" s="38" t="s">
        <v>1923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39" t="n">
        <v>1937</v>
      </c>
    </row>
    <row r="170" customFormat="false" ht="15" hidden="false" customHeight="false" outlineLevel="0" collapsed="false">
      <c r="A170" s="37" t="s">
        <v>870</v>
      </c>
      <c r="B170" s="38" t="s">
        <v>1924</v>
      </c>
      <c r="C170" s="40"/>
      <c r="D170" s="40"/>
      <c r="E170" s="40"/>
      <c r="F170" s="39" t="n">
        <v>396</v>
      </c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 t="n">
        <v>2400</v>
      </c>
    </row>
    <row r="171" customFormat="false" ht="15" hidden="false" customHeight="false" outlineLevel="0" collapsed="false">
      <c r="A171" s="37" t="s">
        <v>873</v>
      </c>
      <c r="B171" s="38" t="s">
        <v>1925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 t="n">
        <v>1</v>
      </c>
    </row>
    <row r="172" customFormat="false" ht="15" hidden="false" customHeight="false" outlineLevel="0" collapsed="false">
      <c r="A172" s="37" t="s">
        <v>879</v>
      </c>
      <c r="B172" s="38" t="s">
        <v>1926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39" t="n">
        <v>6786</v>
      </c>
    </row>
    <row r="173" customFormat="false" ht="15" hidden="false" customHeight="false" outlineLevel="0" collapsed="false">
      <c r="A173" s="37" t="s">
        <v>882</v>
      </c>
      <c r="B173" s="38" t="s">
        <v>1927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39" t="n">
        <v>1761</v>
      </c>
    </row>
    <row r="174" customFormat="false" ht="15" hidden="false" customHeight="false" outlineLevel="0" collapsed="false">
      <c r="A174" s="37" t="s">
        <v>885</v>
      </c>
      <c r="B174" s="38" t="s">
        <v>1928</v>
      </c>
      <c r="C174" s="39" t="n">
        <v>72575</v>
      </c>
      <c r="D174" s="40"/>
      <c r="E174" s="40"/>
      <c r="F174" s="39" t="n">
        <v>190</v>
      </c>
      <c r="G174" s="39" t="n">
        <v>1036</v>
      </c>
      <c r="H174" s="40"/>
      <c r="I174" s="40"/>
      <c r="J174" s="39" t="n">
        <v>13111</v>
      </c>
      <c r="K174" s="40"/>
      <c r="L174" s="40"/>
      <c r="M174" s="39" t="n">
        <v>646</v>
      </c>
      <c r="N174" s="40"/>
      <c r="O174" s="40"/>
      <c r="P174" s="39" t="n">
        <v>43351</v>
      </c>
      <c r="Q174" s="39" t="n">
        <v>2944</v>
      </c>
    </row>
    <row r="175" customFormat="false" ht="15" hidden="false" customHeight="false" outlineLevel="0" collapsed="false">
      <c r="A175" s="37" t="s">
        <v>888</v>
      </c>
      <c r="B175" s="38" t="s">
        <v>1929</v>
      </c>
      <c r="C175" s="39" t="n">
        <v>6200</v>
      </c>
      <c r="D175" s="40"/>
      <c r="E175" s="40"/>
      <c r="F175" s="39" t="n">
        <v>1</v>
      </c>
      <c r="G175" s="40"/>
      <c r="H175" s="40"/>
      <c r="I175" s="40"/>
      <c r="J175" s="39" t="n">
        <v>30644</v>
      </c>
      <c r="K175" s="40"/>
      <c r="L175" s="40"/>
      <c r="M175" s="40"/>
      <c r="N175" s="40"/>
      <c r="O175" s="40"/>
      <c r="P175" s="40"/>
      <c r="Q175" s="39" t="n">
        <v>10274</v>
      </c>
    </row>
    <row r="176" customFormat="false" ht="15" hidden="false" customHeight="false" outlineLevel="0" collapsed="false">
      <c r="A176" s="37" t="s">
        <v>894</v>
      </c>
      <c r="B176" s="38" t="s">
        <v>1930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39" t="n">
        <v>30186</v>
      </c>
      <c r="Q176" s="39" t="n">
        <v>3256</v>
      </c>
    </row>
    <row r="177" customFormat="false" ht="15" hidden="false" customHeight="false" outlineLevel="0" collapsed="false">
      <c r="A177" s="37" t="s">
        <v>897</v>
      </c>
      <c r="B177" s="38" t="s">
        <v>1931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39" t="n">
        <v>3</v>
      </c>
    </row>
    <row r="178" customFormat="false" ht="15" hidden="false" customHeight="false" outlineLevel="0" collapsed="false">
      <c r="A178" s="37" t="s">
        <v>900</v>
      </c>
      <c r="B178" s="38" t="s">
        <v>1932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9" t="n">
        <v>3348</v>
      </c>
    </row>
    <row r="179" customFormat="false" ht="15" hidden="false" customHeight="false" outlineLevel="0" collapsed="false">
      <c r="A179" s="37" t="s">
        <v>906</v>
      </c>
      <c r="B179" s="38" t="s">
        <v>1933</v>
      </c>
      <c r="C179" s="40"/>
      <c r="D179" s="39" t="n">
        <v>20328</v>
      </c>
      <c r="E179" s="40"/>
      <c r="F179" s="40"/>
      <c r="G179" s="40"/>
      <c r="H179" s="40"/>
      <c r="I179" s="40"/>
      <c r="J179" s="39" t="n">
        <v>70428</v>
      </c>
      <c r="K179" s="40"/>
      <c r="L179" s="40"/>
      <c r="M179" s="40"/>
      <c r="N179" s="40"/>
      <c r="O179" s="40"/>
      <c r="P179" s="40"/>
      <c r="Q179" s="40"/>
    </row>
    <row r="180" customFormat="false" ht="15" hidden="false" customHeight="false" outlineLevel="0" collapsed="false">
      <c r="A180" s="37" t="s">
        <v>909</v>
      </c>
      <c r="B180" s="38" t="s">
        <v>1768</v>
      </c>
      <c r="C180" s="39" t="n">
        <v>23042</v>
      </c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39" t="n">
        <v>2</v>
      </c>
      <c r="Q180" s="40"/>
    </row>
    <row r="181" customFormat="false" ht="15" hidden="false" customHeight="false" outlineLevel="0" collapsed="false">
      <c r="A181" s="37" t="s">
        <v>914</v>
      </c>
      <c r="B181" s="38" t="s">
        <v>1934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39" t="n">
        <v>1</v>
      </c>
    </row>
    <row r="182" customFormat="false" ht="15" hidden="false" customHeight="false" outlineLevel="0" collapsed="false">
      <c r="A182" s="37" t="s">
        <v>917</v>
      </c>
      <c r="B182" s="38" t="s">
        <v>1877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39" t="n">
        <v>4910</v>
      </c>
    </row>
    <row r="183" customFormat="false" ht="15" hidden="false" customHeight="false" outlineLevel="0" collapsed="false">
      <c r="A183" s="37" t="s">
        <v>919</v>
      </c>
      <c r="B183" s="38" t="s">
        <v>1935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 t="n">
        <v>1744</v>
      </c>
    </row>
    <row r="184" customFormat="false" ht="15" hidden="false" customHeight="false" outlineLevel="0" collapsed="false">
      <c r="A184" s="37" t="s">
        <v>921</v>
      </c>
      <c r="B184" s="38" t="s">
        <v>1936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39" t="n">
        <v>168</v>
      </c>
    </row>
    <row r="185" customFormat="false" ht="15" hidden="false" customHeight="false" outlineLevel="0" collapsed="false">
      <c r="A185" s="37" t="s">
        <v>935</v>
      </c>
      <c r="B185" s="38" t="s">
        <v>1937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39" t="n">
        <v>4176</v>
      </c>
      <c r="P185" s="39" t="n">
        <v>185033</v>
      </c>
      <c r="Q185" s="39" t="n">
        <v>180</v>
      </c>
    </row>
    <row r="186" customFormat="false" ht="15" hidden="false" customHeight="false" outlineLevel="0" collapsed="false">
      <c r="A186" s="37" t="s">
        <v>938</v>
      </c>
      <c r="B186" s="38" t="s">
        <v>1938</v>
      </c>
      <c r="C186" s="40"/>
      <c r="D186" s="40"/>
      <c r="E186" s="40"/>
      <c r="F186" s="40"/>
      <c r="G186" s="40"/>
      <c r="H186" s="40"/>
      <c r="I186" s="39" t="n">
        <v>1089</v>
      </c>
      <c r="J186" s="40"/>
      <c r="K186" s="40"/>
      <c r="L186" s="40"/>
      <c r="M186" s="40"/>
      <c r="N186" s="40"/>
      <c r="O186" s="40"/>
      <c r="P186" s="40"/>
      <c r="Q186" s="39" t="n">
        <v>768</v>
      </c>
    </row>
    <row r="187" customFormat="false" ht="15" hidden="false" customHeight="false" outlineLevel="0" collapsed="false">
      <c r="A187" s="44" t="s">
        <v>929</v>
      </c>
      <c r="B187" s="38" t="s">
        <v>1939</v>
      </c>
      <c r="C187" s="39" t="n">
        <v>3538</v>
      </c>
      <c r="D187" s="40"/>
      <c r="E187" s="40"/>
      <c r="F187" s="40"/>
      <c r="G187" s="40"/>
      <c r="H187" s="40"/>
      <c r="I187" s="40"/>
      <c r="J187" s="39" t="n">
        <v>259786</v>
      </c>
      <c r="K187" s="40"/>
      <c r="L187" s="40"/>
      <c r="M187" s="40"/>
      <c r="N187" s="40"/>
      <c r="O187" s="40"/>
      <c r="P187" s="40"/>
      <c r="Q187" s="39" t="n">
        <v>916</v>
      </c>
    </row>
    <row r="188" customFormat="false" ht="15" hidden="false" customHeight="false" outlineLevel="0" collapsed="false">
      <c r="A188" s="37" t="s">
        <v>941</v>
      </c>
      <c r="B188" s="38" t="s">
        <v>1940</v>
      </c>
      <c r="C188" s="39" t="n">
        <v>7800</v>
      </c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</row>
    <row r="189" customFormat="false" ht="15" hidden="false" customHeight="false" outlineLevel="0" collapsed="false">
      <c r="A189" s="37" t="s">
        <v>944</v>
      </c>
      <c r="B189" s="38" t="s">
        <v>1941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39" t="n">
        <v>310937</v>
      </c>
      <c r="Q189" s="40"/>
    </row>
    <row r="190" customFormat="false" ht="15" hidden="false" customHeight="false" outlineLevel="0" collapsed="false">
      <c r="A190" s="37" t="s">
        <v>950</v>
      </c>
      <c r="B190" s="38" t="s">
        <v>1942</v>
      </c>
      <c r="C190" s="40"/>
      <c r="D190" s="40"/>
      <c r="E190" s="40"/>
      <c r="F190" s="39" t="n">
        <v>5310</v>
      </c>
      <c r="G190" s="39" t="n">
        <v>3261</v>
      </c>
      <c r="H190" s="40"/>
      <c r="I190" s="40"/>
      <c r="J190" s="40"/>
      <c r="K190" s="40"/>
      <c r="L190" s="40"/>
      <c r="M190" s="40"/>
      <c r="N190" s="40"/>
      <c r="O190" s="40"/>
      <c r="P190" s="40"/>
      <c r="Q190" s="40"/>
    </row>
    <row r="191" customFormat="false" ht="15" hidden="false" customHeight="false" outlineLevel="0" collapsed="false">
      <c r="A191" s="37" t="s">
        <v>953</v>
      </c>
      <c r="B191" s="38" t="s">
        <v>1943</v>
      </c>
      <c r="C191" s="39" t="n">
        <v>2004</v>
      </c>
      <c r="D191" s="40"/>
      <c r="E191" s="40"/>
      <c r="F191" s="39" t="n">
        <v>6000</v>
      </c>
      <c r="G191" s="40"/>
      <c r="H191" s="40"/>
      <c r="I191" s="40"/>
      <c r="J191" s="40"/>
      <c r="K191" s="40"/>
      <c r="L191" s="39" t="n">
        <v>9863</v>
      </c>
      <c r="M191" s="40"/>
      <c r="N191" s="40"/>
      <c r="O191" s="40"/>
      <c r="P191" s="40"/>
      <c r="Q191" s="39" t="n">
        <v>320</v>
      </c>
    </row>
    <row r="192" customFormat="false" ht="15" hidden="false" customHeight="false" outlineLevel="0" collapsed="false">
      <c r="A192" s="37" t="s">
        <v>962</v>
      </c>
      <c r="B192" s="38" t="s">
        <v>1944</v>
      </c>
      <c r="C192" s="40"/>
      <c r="D192" s="40"/>
      <c r="E192" s="40"/>
      <c r="F192" s="40"/>
      <c r="G192" s="40"/>
      <c r="H192" s="40"/>
      <c r="I192" s="40"/>
      <c r="J192" s="39" t="n">
        <v>47771</v>
      </c>
      <c r="K192" s="40"/>
      <c r="L192" s="40"/>
      <c r="M192" s="40"/>
      <c r="N192" s="40"/>
      <c r="O192" s="40"/>
      <c r="P192" s="40"/>
      <c r="Q192" s="39" t="n">
        <v>1</v>
      </c>
    </row>
    <row r="193" customFormat="false" ht="15" hidden="false" customHeight="false" outlineLevel="0" collapsed="false">
      <c r="A193" s="37" t="s">
        <v>965</v>
      </c>
      <c r="B193" s="38" t="s">
        <v>1945</v>
      </c>
      <c r="C193" s="39" t="n">
        <v>22480</v>
      </c>
      <c r="D193" s="40"/>
      <c r="E193" s="40"/>
      <c r="F193" s="40"/>
      <c r="G193" s="39" t="n">
        <v>4832</v>
      </c>
      <c r="H193" s="40"/>
      <c r="I193" s="40"/>
      <c r="J193" s="39" t="n">
        <v>34080</v>
      </c>
      <c r="K193" s="40"/>
      <c r="L193" s="40"/>
      <c r="M193" s="40"/>
      <c r="N193" s="40"/>
      <c r="O193" s="39" t="n">
        <v>1</v>
      </c>
      <c r="P193" s="40"/>
      <c r="Q193" s="39" t="n">
        <v>12000</v>
      </c>
    </row>
    <row r="194" customFormat="false" ht="15" hidden="false" customHeight="false" outlineLevel="0" collapsed="false">
      <c r="A194" s="37" t="s">
        <v>968</v>
      </c>
      <c r="B194" s="38" t="s">
        <v>1946</v>
      </c>
      <c r="C194" s="39" t="n">
        <v>182</v>
      </c>
      <c r="D194" s="40"/>
      <c r="E194" s="40"/>
      <c r="F194" s="40"/>
      <c r="G194" s="40"/>
      <c r="H194" s="40"/>
      <c r="I194" s="40"/>
      <c r="J194" s="39" t="n">
        <v>188909</v>
      </c>
      <c r="K194" s="40"/>
      <c r="L194" s="40"/>
      <c r="M194" s="40"/>
      <c r="N194" s="40"/>
      <c r="O194" s="40"/>
      <c r="P194" s="40"/>
      <c r="Q194" s="40"/>
    </row>
    <row r="195" customFormat="false" ht="15" hidden="false" customHeight="false" outlineLevel="0" collapsed="false">
      <c r="A195" s="37" t="s">
        <v>977</v>
      </c>
      <c r="B195" s="38" t="s">
        <v>1901</v>
      </c>
      <c r="C195" s="39" t="n">
        <v>53900</v>
      </c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39" t="n">
        <v>6063</v>
      </c>
      <c r="P195" s="40"/>
      <c r="Q195" s="39" t="n">
        <v>7810</v>
      </c>
    </row>
    <row r="196" customFormat="false" ht="15" hidden="false" customHeight="false" outlineLevel="0" collapsed="false">
      <c r="A196" s="37" t="s">
        <v>979</v>
      </c>
      <c r="B196" s="38" t="s">
        <v>1947</v>
      </c>
      <c r="C196" s="40"/>
      <c r="D196" s="40"/>
      <c r="E196" s="40"/>
      <c r="F196" s="40"/>
      <c r="G196" s="39" t="n">
        <v>2830</v>
      </c>
      <c r="H196" s="40"/>
      <c r="I196" s="40"/>
      <c r="J196" s="40"/>
      <c r="K196" s="40"/>
      <c r="L196" s="40"/>
      <c r="M196" s="40"/>
      <c r="N196" s="40"/>
      <c r="O196" s="40"/>
      <c r="P196" s="40"/>
      <c r="Q196" s="40"/>
    </row>
    <row r="197" customFormat="false" ht="15" hidden="false" customHeight="false" outlineLevel="0" collapsed="false">
      <c r="A197" s="37" t="s">
        <v>982</v>
      </c>
      <c r="B197" s="38" t="s">
        <v>1948</v>
      </c>
      <c r="C197" s="39" t="n">
        <v>4563</v>
      </c>
      <c r="D197" s="39" t="n">
        <v>25263</v>
      </c>
      <c r="E197" s="40"/>
      <c r="F197" s="40"/>
      <c r="G197" s="40"/>
      <c r="H197" s="40"/>
      <c r="I197" s="40"/>
      <c r="J197" s="39" t="n">
        <v>5196</v>
      </c>
      <c r="K197" s="40"/>
      <c r="L197" s="40"/>
      <c r="M197" s="40"/>
      <c r="N197" s="40"/>
      <c r="O197" s="40"/>
      <c r="P197" s="40"/>
      <c r="Q197" s="40"/>
    </row>
    <row r="198" customFormat="false" ht="15" hidden="false" customHeight="false" outlineLevel="0" collapsed="false">
      <c r="A198" s="37" t="s">
        <v>985</v>
      </c>
      <c r="B198" s="38" t="s">
        <v>1949</v>
      </c>
      <c r="C198" s="40"/>
      <c r="D198" s="40"/>
      <c r="E198" s="40"/>
      <c r="F198" s="40"/>
      <c r="G198" s="40"/>
      <c r="H198" s="40"/>
      <c r="I198" s="40"/>
      <c r="J198" s="39" t="n">
        <v>22347</v>
      </c>
      <c r="K198" s="40"/>
      <c r="L198" s="40"/>
      <c r="M198" s="40"/>
      <c r="N198" s="40"/>
      <c r="O198" s="40"/>
      <c r="P198" s="40"/>
      <c r="Q198" s="40"/>
    </row>
    <row r="199" customFormat="false" ht="15" hidden="false" customHeight="false" outlineLevel="0" collapsed="false">
      <c r="A199" s="37" t="s">
        <v>988</v>
      </c>
      <c r="B199" s="38" t="s">
        <v>1950</v>
      </c>
      <c r="C199" s="39" t="n">
        <v>3444</v>
      </c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39" t="n">
        <v>86897</v>
      </c>
      <c r="P199" s="40"/>
      <c r="Q199" s="40"/>
    </row>
    <row r="200" customFormat="false" ht="15" hidden="false" customHeight="false" outlineLevel="0" collapsed="false">
      <c r="A200" s="37" t="s">
        <v>997</v>
      </c>
      <c r="B200" s="38" t="s">
        <v>1951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39" t="n">
        <v>216</v>
      </c>
    </row>
    <row r="201" customFormat="false" ht="15" hidden="false" customHeight="false" outlineLevel="0" collapsed="false">
      <c r="A201" s="37" t="s">
        <v>1000</v>
      </c>
      <c r="B201" s="38" t="s">
        <v>1952</v>
      </c>
      <c r="C201" s="40"/>
      <c r="D201" s="40"/>
      <c r="E201" s="40"/>
      <c r="F201" s="39" t="n">
        <v>2800</v>
      </c>
      <c r="G201" s="40"/>
      <c r="H201" s="40"/>
      <c r="I201" s="40"/>
      <c r="J201" s="40"/>
      <c r="K201" s="40"/>
      <c r="L201" s="40"/>
      <c r="M201" s="40"/>
      <c r="N201" s="40"/>
      <c r="O201" s="40"/>
      <c r="P201" s="39" t="n">
        <v>680206</v>
      </c>
      <c r="Q201" s="39" t="n">
        <v>1281</v>
      </c>
    </row>
    <row r="202" customFormat="false" ht="15" hidden="false" customHeight="false" outlineLevel="0" collapsed="false">
      <c r="A202" s="37" t="s">
        <v>1003</v>
      </c>
      <c r="B202" s="38" t="s">
        <v>1953</v>
      </c>
      <c r="C202" s="40"/>
      <c r="D202" s="39" t="n">
        <v>0</v>
      </c>
      <c r="E202" s="40"/>
      <c r="F202" s="40"/>
      <c r="G202" s="40"/>
      <c r="H202" s="40"/>
      <c r="I202" s="40"/>
      <c r="J202" s="39" t="n">
        <v>46428</v>
      </c>
      <c r="K202" s="40"/>
      <c r="L202" s="40"/>
      <c r="M202" s="40"/>
      <c r="N202" s="40"/>
      <c r="O202" s="40"/>
      <c r="P202" s="40"/>
      <c r="Q202" s="39" t="n">
        <v>182</v>
      </c>
    </row>
    <row r="203" customFormat="false" ht="15" hidden="false" customHeight="false" outlineLevel="0" collapsed="false">
      <c r="A203" s="37" t="s">
        <v>1012</v>
      </c>
      <c r="B203" s="38" t="s">
        <v>1954</v>
      </c>
      <c r="C203" s="40"/>
      <c r="D203" s="40"/>
      <c r="E203" s="40"/>
      <c r="F203" s="40"/>
      <c r="G203" s="39" t="n">
        <v>6831</v>
      </c>
      <c r="H203" s="40"/>
      <c r="I203" s="40"/>
      <c r="J203" s="39" t="n">
        <v>17238</v>
      </c>
      <c r="K203" s="40"/>
      <c r="L203" s="40"/>
      <c r="M203" s="40"/>
      <c r="N203" s="40"/>
      <c r="O203" s="40"/>
      <c r="P203" s="39" t="n">
        <v>3627</v>
      </c>
      <c r="Q203" s="39" t="n">
        <v>1466</v>
      </c>
    </row>
    <row r="204" customFormat="false" ht="15" hidden="false" customHeight="false" outlineLevel="0" collapsed="false">
      <c r="A204" s="37" t="s">
        <v>1021</v>
      </c>
      <c r="B204" s="38" t="s">
        <v>1955</v>
      </c>
      <c r="C204" s="39" t="n">
        <v>360</v>
      </c>
      <c r="D204" s="40"/>
      <c r="E204" s="40"/>
      <c r="F204" s="40"/>
      <c r="G204" s="40"/>
      <c r="H204" s="40"/>
      <c r="I204" s="40"/>
      <c r="J204" s="39" t="n">
        <v>50045</v>
      </c>
      <c r="K204" s="40"/>
      <c r="L204" s="40"/>
      <c r="M204" s="40"/>
      <c r="N204" s="40"/>
      <c r="O204" s="40"/>
      <c r="P204" s="40"/>
      <c r="Q204" s="40"/>
    </row>
    <row r="205" customFormat="false" ht="15" hidden="false" customHeight="false" outlineLevel="0" collapsed="false">
      <c r="A205" s="37" t="s">
        <v>1024</v>
      </c>
      <c r="B205" s="38" t="s">
        <v>1956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39" t="n">
        <v>1</v>
      </c>
    </row>
    <row r="206" customFormat="false" ht="15" hidden="false" customHeight="false" outlineLevel="0" collapsed="false">
      <c r="A206" s="37" t="s">
        <v>1027</v>
      </c>
      <c r="B206" s="38" t="s">
        <v>1957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9" t="n">
        <v>2061</v>
      </c>
    </row>
    <row r="207" customFormat="false" ht="15" hidden="false" customHeight="false" outlineLevel="0" collapsed="false">
      <c r="A207" s="37" t="s">
        <v>1030</v>
      </c>
      <c r="B207" s="38" t="s">
        <v>1958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 t="n">
        <v>715</v>
      </c>
    </row>
    <row r="208" customFormat="false" ht="15" hidden="false" customHeight="false" outlineLevel="0" collapsed="false">
      <c r="A208" s="37" t="s">
        <v>1036</v>
      </c>
      <c r="B208" s="38" t="s">
        <v>1959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9" t="n">
        <v>6627</v>
      </c>
    </row>
    <row r="209" customFormat="false" ht="15" hidden="false" customHeight="false" outlineLevel="0" collapsed="false">
      <c r="A209" s="37" t="s">
        <v>1039</v>
      </c>
      <c r="B209" s="38" t="s">
        <v>1960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39" t="n">
        <v>899</v>
      </c>
      <c r="Q209" s="39" t="n">
        <v>4750</v>
      </c>
    </row>
    <row r="210" customFormat="false" ht="15" hidden="false" customHeight="false" outlineLevel="0" collapsed="false">
      <c r="A210" s="37" t="s">
        <v>1045</v>
      </c>
      <c r="B210" s="38" t="s">
        <v>1961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39" t="n">
        <v>11600</v>
      </c>
      <c r="M210" s="40"/>
      <c r="N210" s="40"/>
      <c r="O210" s="40"/>
      <c r="P210" s="40"/>
      <c r="Q210" s="39" t="n">
        <v>2620</v>
      </c>
    </row>
    <row r="211" customFormat="false" ht="15" hidden="false" customHeight="false" outlineLevel="0" collapsed="false">
      <c r="A211" s="37" t="s">
        <v>1054</v>
      </c>
      <c r="B211" s="38" t="s">
        <v>1962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39" t="n">
        <v>241</v>
      </c>
    </row>
    <row r="212" customFormat="false" ht="15" hidden="false" customHeight="false" outlineLevel="0" collapsed="false">
      <c r="A212" s="37" t="s">
        <v>1060</v>
      </c>
      <c r="B212" s="38" t="s">
        <v>1963</v>
      </c>
      <c r="C212" s="39" t="n">
        <v>7600</v>
      </c>
      <c r="D212" s="39" t="n">
        <v>9188</v>
      </c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39" t="n">
        <v>1820</v>
      </c>
    </row>
    <row r="213" customFormat="false" ht="15" hidden="false" customHeight="false" outlineLevel="0" collapsed="false">
      <c r="A213" s="37" t="s">
        <v>1066</v>
      </c>
      <c r="B213" s="38" t="s">
        <v>1964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39" t="n">
        <v>104</v>
      </c>
    </row>
    <row r="214" customFormat="false" ht="15" hidden="false" customHeight="false" outlineLevel="0" collapsed="false">
      <c r="A214" s="37" t="s">
        <v>1069</v>
      </c>
      <c r="B214" s="38" t="s">
        <v>1965</v>
      </c>
      <c r="C214" s="39" t="n">
        <v>115296</v>
      </c>
      <c r="D214" s="40"/>
      <c r="E214" s="40"/>
      <c r="F214" s="40"/>
      <c r="G214" s="39" t="n">
        <v>15200</v>
      </c>
      <c r="H214" s="40"/>
      <c r="I214" s="40"/>
      <c r="J214" s="40"/>
      <c r="K214" s="40"/>
      <c r="L214" s="40"/>
      <c r="M214" s="40"/>
      <c r="N214" s="40"/>
      <c r="O214" s="40"/>
      <c r="P214" s="39" t="n">
        <v>4800</v>
      </c>
      <c r="Q214" s="39" t="n">
        <v>21535</v>
      </c>
    </row>
    <row r="215" customFormat="false" ht="15" hidden="false" customHeight="false" outlineLevel="0" collapsed="false">
      <c r="A215" s="37" t="s">
        <v>1075</v>
      </c>
      <c r="B215" s="38" t="s">
        <v>1966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39" t="n">
        <v>12550</v>
      </c>
      <c r="N215" s="40"/>
      <c r="O215" s="40"/>
      <c r="P215" s="40"/>
      <c r="Q215" s="40"/>
    </row>
    <row r="216" customFormat="false" ht="15" hidden="false" customHeight="false" outlineLevel="0" collapsed="false">
      <c r="A216" s="37" t="s">
        <v>1078</v>
      </c>
      <c r="B216" s="38" t="s">
        <v>1967</v>
      </c>
      <c r="C216" s="39" t="n">
        <v>896</v>
      </c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39" t="n">
        <v>376</v>
      </c>
    </row>
    <row r="217" customFormat="false" ht="15" hidden="false" customHeight="false" outlineLevel="0" collapsed="false">
      <c r="A217" s="37" t="s">
        <v>1087</v>
      </c>
      <c r="B217" s="38" t="s">
        <v>1968</v>
      </c>
      <c r="C217" s="39" t="n">
        <v>300</v>
      </c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</row>
    <row r="218" customFormat="false" ht="15" hidden="false" customHeight="false" outlineLevel="0" collapsed="false">
      <c r="A218" s="37" t="s">
        <v>1090</v>
      </c>
      <c r="B218" s="38" t="s">
        <v>1969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39" t="n">
        <v>4800</v>
      </c>
    </row>
    <row r="219" customFormat="false" ht="15" hidden="false" customHeight="false" outlineLevel="0" collapsed="false">
      <c r="A219" s="37" t="s">
        <v>1093</v>
      </c>
      <c r="B219" s="38" t="s">
        <v>1970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39" t="n">
        <v>120</v>
      </c>
      <c r="M219" s="40"/>
      <c r="N219" s="40"/>
      <c r="O219" s="40"/>
      <c r="P219" s="40"/>
      <c r="Q219" s="39" t="n">
        <v>294</v>
      </c>
    </row>
    <row r="220" customFormat="false" ht="15" hidden="false" customHeight="false" outlineLevel="0" collapsed="false">
      <c r="A220" s="37" t="s">
        <v>1096</v>
      </c>
      <c r="B220" s="38" t="s">
        <v>1971</v>
      </c>
      <c r="C220" s="40"/>
      <c r="D220" s="40"/>
      <c r="E220" s="40"/>
      <c r="F220" s="40"/>
      <c r="G220" s="40"/>
      <c r="H220" s="40"/>
      <c r="I220" s="40"/>
      <c r="J220" s="39" t="n">
        <v>43363</v>
      </c>
      <c r="K220" s="40"/>
      <c r="L220" s="40"/>
      <c r="M220" s="40"/>
      <c r="N220" s="40"/>
      <c r="O220" s="40"/>
      <c r="P220" s="40"/>
      <c r="Q220" s="39" t="n">
        <v>11403</v>
      </c>
    </row>
    <row r="221" customFormat="false" ht="15" hidden="false" customHeight="false" outlineLevel="0" collapsed="false">
      <c r="A221" s="37" t="s">
        <v>1099</v>
      </c>
      <c r="B221" s="38" t="s">
        <v>1972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39" t="n">
        <v>774</v>
      </c>
    </row>
    <row r="222" customFormat="false" ht="15" hidden="false" customHeight="false" outlineLevel="0" collapsed="false">
      <c r="A222" s="37" t="s">
        <v>1102</v>
      </c>
      <c r="B222" s="38" t="s">
        <v>1973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39" t="n">
        <v>192</v>
      </c>
      <c r="Q222" s="40"/>
    </row>
    <row r="223" customFormat="false" ht="15" hidden="false" customHeight="false" outlineLevel="0" collapsed="false">
      <c r="A223" s="37" t="s">
        <v>1105</v>
      </c>
      <c r="B223" s="38" t="s">
        <v>1974</v>
      </c>
      <c r="C223" s="39" t="n">
        <v>393</v>
      </c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39" t="n">
        <v>8704</v>
      </c>
      <c r="P223" s="40"/>
      <c r="Q223" s="40"/>
    </row>
    <row r="224" customFormat="false" ht="15" hidden="false" customHeight="false" outlineLevel="0" collapsed="false">
      <c r="A224" s="37" t="s">
        <v>1108</v>
      </c>
      <c r="B224" s="38" t="s">
        <v>1975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39" t="n">
        <v>15200</v>
      </c>
      <c r="Q224" s="39" t="n">
        <v>14409</v>
      </c>
    </row>
    <row r="225" customFormat="false" ht="15" hidden="false" customHeight="false" outlineLevel="0" collapsed="false">
      <c r="A225" s="37" t="s">
        <v>1111</v>
      </c>
      <c r="B225" s="38" t="s">
        <v>1976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39" t="n">
        <v>529</v>
      </c>
    </row>
    <row r="226" customFormat="false" ht="15" hidden="false" customHeight="false" outlineLevel="0" collapsed="false">
      <c r="A226" s="37" t="s">
        <v>1114</v>
      </c>
      <c r="B226" s="38" t="s">
        <v>1977</v>
      </c>
      <c r="C226" s="39" t="n">
        <v>4995</v>
      </c>
      <c r="D226" s="40"/>
      <c r="E226" s="40"/>
      <c r="F226" s="40"/>
      <c r="G226" s="40"/>
      <c r="H226" s="40"/>
      <c r="I226" s="40"/>
      <c r="J226" s="40"/>
      <c r="K226" s="40"/>
      <c r="L226" s="39" t="n">
        <v>5681</v>
      </c>
      <c r="M226" s="40"/>
      <c r="N226" s="40"/>
      <c r="O226" s="40"/>
      <c r="P226" s="40"/>
      <c r="Q226" s="39" t="n">
        <v>506</v>
      </c>
    </row>
    <row r="227" customFormat="false" ht="15" hidden="false" customHeight="false" outlineLevel="0" collapsed="false">
      <c r="A227" s="37" t="s">
        <v>1117</v>
      </c>
      <c r="B227" s="38" t="s">
        <v>1978</v>
      </c>
      <c r="C227" s="40"/>
      <c r="D227" s="39" t="n">
        <v>2154</v>
      </c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39" t="n">
        <v>901</v>
      </c>
    </row>
    <row r="228" customFormat="false" ht="15" hidden="false" customHeight="false" outlineLevel="0" collapsed="false">
      <c r="A228" s="37" t="s">
        <v>1123</v>
      </c>
      <c r="B228" s="38" t="s">
        <v>1979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39" t="n">
        <v>7809</v>
      </c>
    </row>
    <row r="229" customFormat="false" ht="15" hidden="false" customHeight="false" outlineLevel="0" collapsed="false">
      <c r="A229" s="37" t="s">
        <v>1126</v>
      </c>
      <c r="B229" s="38" t="s">
        <v>1980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39" t="n">
        <v>240</v>
      </c>
    </row>
    <row r="230" customFormat="false" ht="15" hidden="false" customHeight="false" outlineLevel="0" collapsed="false">
      <c r="A230" s="37" t="s">
        <v>1132</v>
      </c>
      <c r="B230" s="38" t="s">
        <v>1981</v>
      </c>
      <c r="C230" s="40"/>
      <c r="D230" s="40"/>
      <c r="E230" s="40"/>
      <c r="F230" s="39" t="n">
        <v>987</v>
      </c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</row>
    <row r="231" customFormat="false" ht="15" hidden="false" customHeight="false" outlineLevel="0" collapsed="false">
      <c r="A231" s="37" t="s">
        <v>1141</v>
      </c>
      <c r="B231" s="38" t="s">
        <v>1982</v>
      </c>
      <c r="C231" s="40"/>
      <c r="D231" s="39" t="n">
        <v>9399</v>
      </c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</row>
    <row r="232" customFormat="false" ht="15" hidden="false" customHeight="false" outlineLevel="0" collapsed="false">
      <c r="A232" s="37" t="s">
        <v>1144</v>
      </c>
      <c r="B232" s="38" t="s">
        <v>1983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39" t="n">
        <v>2</v>
      </c>
    </row>
    <row r="233" customFormat="false" ht="15" hidden="false" customHeight="false" outlineLevel="0" collapsed="false">
      <c r="A233" s="37" t="s">
        <v>1150</v>
      </c>
      <c r="B233" s="38" t="s">
        <v>1984</v>
      </c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39" t="n">
        <v>1</v>
      </c>
    </row>
    <row r="234" customFormat="false" ht="15" hidden="false" customHeight="false" outlineLevel="0" collapsed="false">
      <c r="A234" s="37" t="s">
        <v>1156</v>
      </c>
      <c r="B234" s="38" t="s">
        <v>1985</v>
      </c>
      <c r="C234" s="40"/>
      <c r="D234" s="39" t="n">
        <v>1956</v>
      </c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39" t="n">
        <v>573</v>
      </c>
    </row>
    <row r="235" customFormat="false" ht="15" hidden="false" customHeight="false" outlineLevel="0" collapsed="false">
      <c r="A235" s="37" t="s">
        <v>1159</v>
      </c>
      <c r="B235" s="38" t="s">
        <v>1986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39" t="n">
        <v>2</v>
      </c>
    </row>
    <row r="236" customFormat="false" ht="15" hidden="false" customHeight="false" outlineLevel="0" collapsed="false">
      <c r="A236" s="37" t="s">
        <v>1165</v>
      </c>
      <c r="B236" s="38" t="s">
        <v>1987</v>
      </c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39" t="n">
        <v>658</v>
      </c>
      <c r="N236" s="40"/>
      <c r="O236" s="40"/>
      <c r="P236" s="40"/>
      <c r="Q236" s="39" t="n">
        <v>12197</v>
      </c>
    </row>
    <row r="237" customFormat="false" ht="15" hidden="false" customHeight="false" outlineLevel="0" collapsed="false">
      <c r="A237" s="37" t="s">
        <v>1168</v>
      </c>
      <c r="B237" s="38" t="s">
        <v>1988</v>
      </c>
      <c r="C237" s="39" t="n">
        <v>18858</v>
      </c>
      <c r="D237" s="39" t="n">
        <v>21197</v>
      </c>
      <c r="E237" s="40"/>
      <c r="F237" s="40"/>
      <c r="G237" s="40"/>
      <c r="H237" s="39" t="n">
        <v>12319</v>
      </c>
      <c r="I237" s="40"/>
      <c r="J237" s="40"/>
      <c r="K237" s="40"/>
      <c r="L237" s="40"/>
      <c r="M237" s="40"/>
      <c r="N237" s="40"/>
      <c r="O237" s="40"/>
      <c r="P237" s="40"/>
      <c r="Q237" s="39" t="n">
        <v>2952</v>
      </c>
    </row>
    <row r="238" customFormat="false" ht="15" hidden="false" customHeight="false" outlineLevel="0" collapsed="false">
      <c r="A238" s="37" t="s">
        <v>1171</v>
      </c>
      <c r="B238" s="38" t="s">
        <v>1989</v>
      </c>
      <c r="C238" s="39" t="n">
        <v>24885</v>
      </c>
      <c r="D238" s="39" t="n">
        <v>109582</v>
      </c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</row>
    <row r="239" customFormat="false" ht="15" hidden="false" customHeight="false" outlineLevel="0" collapsed="false">
      <c r="A239" s="37" t="s">
        <v>1177</v>
      </c>
      <c r="B239" s="38" t="s">
        <v>1990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39" t="n">
        <v>682</v>
      </c>
      <c r="P239" s="40"/>
      <c r="Q239" s="40"/>
    </row>
    <row r="240" customFormat="false" ht="15" hidden="false" customHeight="false" outlineLevel="0" collapsed="false">
      <c r="A240" s="37" t="s">
        <v>1186</v>
      </c>
      <c r="B240" s="38" t="s">
        <v>1991</v>
      </c>
      <c r="C240" s="39" t="n">
        <v>1283</v>
      </c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</row>
    <row r="241" customFormat="false" ht="15" hidden="false" customHeight="false" outlineLevel="0" collapsed="false">
      <c r="A241" s="37" t="s">
        <v>1192</v>
      </c>
      <c r="B241" s="38" t="s">
        <v>1992</v>
      </c>
      <c r="C241" s="39" t="n">
        <v>3596</v>
      </c>
      <c r="D241" s="40"/>
      <c r="E241" s="40"/>
      <c r="F241" s="40"/>
      <c r="G241" s="39" t="n">
        <v>1792</v>
      </c>
      <c r="H241" s="40"/>
      <c r="I241" s="40"/>
      <c r="J241" s="40"/>
      <c r="K241" s="40"/>
      <c r="L241" s="40"/>
      <c r="M241" s="40"/>
      <c r="N241" s="40"/>
      <c r="O241" s="40"/>
      <c r="P241" s="40"/>
      <c r="Q241" s="39" t="n">
        <v>7252</v>
      </c>
    </row>
    <row r="242" customFormat="false" ht="15" hidden="false" customHeight="false" outlineLevel="0" collapsed="false">
      <c r="A242" s="37" t="s">
        <v>1198</v>
      </c>
      <c r="B242" s="38" t="s">
        <v>1993</v>
      </c>
      <c r="C242" s="40"/>
      <c r="D242" s="40"/>
      <c r="E242" s="40"/>
      <c r="F242" s="39" t="n">
        <v>133</v>
      </c>
      <c r="G242" s="40"/>
      <c r="H242" s="40"/>
      <c r="I242" s="40"/>
      <c r="J242" s="40"/>
      <c r="K242" s="39" t="n">
        <v>16989</v>
      </c>
      <c r="L242" s="40"/>
      <c r="M242" s="40"/>
      <c r="N242" s="40"/>
      <c r="O242" s="40"/>
      <c r="P242" s="40"/>
      <c r="Q242" s="40"/>
    </row>
    <row r="243" customFormat="false" ht="15" hidden="false" customHeight="false" outlineLevel="0" collapsed="false">
      <c r="A243" s="37" t="s">
        <v>1204</v>
      </c>
      <c r="B243" s="38" t="s">
        <v>1994</v>
      </c>
      <c r="C243" s="40"/>
      <c r="D243" s="40"/>
      <c r="E243" s="40"/>
      <c r="F243" s="39" t="n">
        <v>24</v>
      </c>
      <c r="G243" s="40"/>
      <c r="H243" s="40"/>
      <c r="I243" s="40"/>
      <c r="J243" s="39" t="n">
        <v>457349</v>
      </c>
      <c r="K243" s="40"/>
      <c r="L243" s="40"/>
      <c r="M243" s="40"/>
      <c r="N243" s="40"/>
      <c r="O243" s="40"/>
      <c r="P243" s="40"/>
      <c r="Q243" s="40"/>
    </row>
    <row r="244" customFormat="false" ht="15" hidden="false" customHeight="false" outlineLevel="0" collapsed="false">
      <c r="A244" s="37" t="s">
        <v>1207</v>
      </c>
      <c r="B244" s="38" t="s">
        <v>1995</v>
      </c>
      <c r="C244" s="39" t="n">
        <v>6648</v>
      </c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39" t="n">
        <v>224</v>
      </c>
    </row>
    <row r="245" customFormat="false" ht="15" hidden="false" customHeight="false" outlineLevel="0" collapsed="false">
      <c r="A245" s="37" t="s">
        <v>1210</v>
      </c>
      <c r="B245" s="38" t="s">
        <v>1996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39" t="n">
        <v>4885</v>
      </c>
    </row>
    <row r="246" customFormat="false" ht="15" hidden="false" customHeight="false" outlineLevel="0" collapsed="false">
      <c r="A246" s="37" t="s">
        <v>1213</v>
      </c>
      <c r="B246" s="38" t="s">
        <v>1997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39" t="n">
        <v>5598</v>
      </c>
    </row>
    <row r="247" customFormat="false" ht="15" hidden="false" customHeight="false" outlineLevel="0" collapsed="false">
      <c r="A247" s="37" t="s">
        <v>1222</v>
      </c>
      <c r="B247" s="38" t="s">
        <v>1998</v>
      </c>
      <c r="C247" s="39" t="n">
        <v>693</v>
      </c>
      <c r="D247" s="39" t="n">
        <v>3700</v>
      </c>
      <c r="E247" s="40"/>
      <c r="F247" s="40"/>
      <c r="G247" s="39" t="n">
        <v>1504</v>
      </c>
      <c r="H247" s="40"/>
      <c r="I247" s="40"/>
      <c r="J247" s="40"/>
      <c r="K247" s="40"/>
      <c r="L247" s="40"/>
      <c r="M247" s="40"/>
      <c r="N247" s="40"/>
      <c r="O247" s="40"/>
      <c r="P247" s="40"/>
      <c r="Q247" s="39" t="n">
        <v>240</v>
      </c>
    </row>
    <row r="248" customFormat="false" ht="15" hidden="false" customHeight="false" outlineLevel="0" collapsed="false">
      <c r="A248" s="37" t="s">
        <v>1228</v>
      </c>
      <c r="B248" s="38" t="s">
        <v>1999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39" t="n">
        <v>720</v>
      </c>
    </row>
    <row r="249" customFormat="false" ht="15" hidden="false" customHeight="false" outlineLevel="0" collapsed="false">
      <c r="A249" s="37" t="s">
        <v>1234</v>
      </c>
      <c r="B249" s="38" t="s">
        <v>2000</v>
      </c>
      <c r="C249" s="39" t="n">
        <v>48</v>
      </c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39" t="n">
        <v>6296</v>
      </c>
    </row>
    <row r="250" customFormat="false" ht="15" hidden="false" customHeight="false" outlineLevel="0" collapsed="false">
      <c r="A250" s="37" t="s">
        <v>1237</v>
      </c>
      <c r="B250" s="38" t="s">
        <v>2001</v>
      </c>
      <c r="C250" s="39" t="n">
        <v>802</v>
      </c>
      <c r="D250" s="40"/>
      <c r="E250" s="39" t="n">
        <v>960</v>
      </c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</row>
    <row r="251" customFormat="false" ht="15" hidden="false" customHeight="false" outlineLevel="0" collapsed="false">
      <c r="A251" s="37" t="s">
        <v>1240</v>
      </c>
      <c r="B251" s="38" t="s">
        <v>2002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39" t="n">
        <v>72020</v>
      </c>
      <c r="P251" s="40"/>
      <c r="Q251" s="40"/>
    </row>
    <row r="252" customFormat="false" ht="15" hidden="false" customHeight="false" outlineLevel="0" collapsed="false">
      <c r="A252" s="37" t="s">
        <v>1243</v>
      </c>
      <c r="B252" s="38" t="s">
        <v>2003</v>
      </c>
      <c r="C252" s="39" t="n">
        <v>46065</v>
      </c>
      <c r="D252" s="40"/>
      <c r="E252" s="40"/>
      <c r="F252" s="39" t="n">
        <v>839</v>
      </c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</row>
    <row r="253" customFormat="false" ht="15" hidden="false" customHeight="false" outlineLevel="0" collapsed="false">
      <c r="A253" s="37" t="s">
        <v>1249</v>
      </c>
      <c r="B253" s="38" t="s">
        <v>2004</v>
      </c>
      <c r="C253" s="40"/>
      <c r="D253" s="40"/>
      <c r="E253" s="40"/>
      <c r="F253" s="40"/>
      <c r="G253" s="40"/>
      <c r="H253" s="40"/>
      <c r="I253" s="40"/>
      <c r="J253" s="39" t="n">
        <v>105212</v>
      </c>
      <c r="K253" s="40"/>
      <c r="L253" s="40"/>
      <c r="M253" s="40"/>
      <c r="N253" s="40"/>
      <c r="O253" s="40"/>
      <c r="P253" s="39" t="n">
        <v>891</v>
      </c>
      <c r="Q253" s="40"/>
    </row>
    <row r="254" customFormat="false" ht="15" hidden="false" customHeight="false" outlineLevel="0" collapsed="false">
      <c r="A254" s="37" t="s">
        <v>1252</v>
      </c>
      <c r="B254" s="38" t="s">
        <v>2005</v>
      </c>
      <c r="C254" s="39" t="n">
        <v>33289</v>
      </c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39" t="n">
        <v>87650</v>
      </c>
      <c r="Q254" s="39" t="n">
        <v>1104</v>
      </c>
    </row>
    <row r="255" customFormat="false" ht="15" hidden="false" customHeight="false" outlineLevel="0" collapsed="false">
      <c r="A255" s="37" t="s">
        <v>1258</v>
      </c>
      <c r="B255" s="38" t="s">
        <v>2006</v>
      </c>
      <c r="C255" s="39" t="n">
        <v>2556</v>
      </c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</row>
    <row r="256" customFormat="false" ht="15" hidden="false" customHeight="false" outlineLevel="0" collapsed="false">
      <c r="A256" s="37" t="s">
        <v>1261</v>
      </c>
      <c r="B256" s="38" t="s">
        <v>2007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39" t="n">
        <v>1097</v>
      </c>
    </row>
    <row r="257" customFormat="false" ht="15" hidden="false" customHeight="false" outlineLevel="0" collapsed="false">
      <c r="A257" s="37" t="s">
        <v>1264</v>
      </c>
      <c r="B257" s="38" t="s">
        <v>2008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39" t="n">
        <v>720</v>
      </c>
    </row>
    <row r="258" customFormat="false" ht="15" hidden="false" customHeight="false" outlineLevel="0" collapsed="false">
      <c r="A258" s="37" t="s">
        <v>1267</v>
      </c>
      <c r="B258" s="38" t="s">
        <v>2009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39" t="n">
        <v>2000</v>
      </c>
    </row>
    <row r="259" customFormat="false" ht="15" hidden="false" customHeight="false" outlineLevel="0" collapsed="false">
      <c r="A259" s="37" t="s">
        <v>1276</v>
      </c>
      <c r="B259" s="38" t="s">
        <v>2010</v>
      </c>
      <c r="C259" s="39" t="n">
        <v>328</v>
      </c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39" t="n">
        <v>1976</v>
      </c>
    </row>
    <row r="260" customFormat="false" ht="15" hidden="false" customHeight="false" outlineLevel="0" collapsed="false">
      <c r="A260" s="37" t="s">
        <v>1290</v>
      </c>
      <c r="B260" s="38" t="s">
        <v>2011</v>
      </c>
      <c r="C260" s="40"/>
      <c r="D260" s="40"/>
      <c r="E260" s="40"/>
      <c r="F260" s="40"/>
      <c r="G260" s="39" t="n">
        <v>413</v>
      </c>
      <c r="H260" s="40"/>
      <c r="I260" s="40"/>
      <c r="J260" s="40"/>
      <c r="K260" s="40"/>
      <c r="L260" s="40"/>
      <c r="M260" s="40"/>
      <c r="N260" s="40"/>
      <c r="O260" s="40"/>
      <c r="P260" s="40"/>
      <c r="Q260" s="39" t="n">
        <v>2</v>
      </c>
    </row>
    <row r="261" customFormat="false" ht="15" hidden="false" customHeight="false" outlineLevel="0" collapsed="false">
      <c r="A261" s="37" t="s">
        <v>1296</v>
      </c>
      <c r="B261" s="38" t="s">
        <v>2012</v>
      </c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39" t="n">
        <v>5</v>
      </c>
    </row>
    <row r="262" customFormat="false" ht="15" hidden="false" customHeight="false" outlineLevel="0" collapsed="false">
      <c r="A262" s="37" t="s">
        <v>1299</v>
      </c>
      <c r="B262" s="38" t="s">
        <v>2013</v>
      </c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39" t="n">
        <v>18</v>
      </c>
    </row>
    <row r="263" customFormat="false" ht="15" hidden="false" customHeight="false" outlineLevel="0" collapsed="false">
      <c r="A263" s="37" t="s">
        <v>1302</v>
      </c>
      <c r="B263" s="38" t="s">
        <v>2014</v>
      </c>
      <c r="C263" s="39" t="n">
        <v>2000</v>
      </c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</row>
    <row r="264" customFormat="false" ht="15" hidden="false" customHeight="false" outlineLevel="0" collapsed="false">
      <c r="A264" s="37" t="s">
        <v>1305</v>
      </c>
      <c r="B264" s="38" t="s">
        <v>2015</v>
      </c>
      <c r="C264" s="39" t="n">
        <v>6861</v>
      </c>
      <c r="D264" s="40"/>
      <c r="E264" s="40"/>
      <c r="F264" s="39" t="n">
        <v>5479</v>
      </c>
      <c r="G264" s="40"/>
      <c r="H264" s="40"/>
      <c r="I264" s="40"/>
      <c r="J264" s="39" t="n">
        <v>77994</v>
      </c>
      <c r="K264" s="40"/>
      <c r="L264" s="40"/>
      <c r="M264" s="40"/>
      <c r="N264" s="40"/>
      <c r="O264" s="40"/>
      <c r="P264" s="40"/>
      <c r="Q264" s="39" t="n">
        <v>3939</v>
      </c>
    </row>
    <row r="265" customFormat="false" ht="15" hidden="false" customHeight="false" outlineLevel="0" collapsed="false">
      <c r="A265" s="37" t="s">
        <v>1308</v>
      </c>
      <c r="B265" s="38" t="s">
        <v>2016</v>
      </c>
      <c r="C265" s="39" t="n">
        <v>12167</v>
      </c>
      <c r="D265" s="39" t="n">
        <v>4502</v>
      </c>
      <c r="E265" s="40"/>
      <c r="F265" s="40"/>
      <c r="G265" s="40"/>
      <c r="H265" s="39" t="n">
        <v>6370</v>
      </c>
      <c r="I265" s="40"/>
      <c r="J265" s="39" t="n">
        <v>88755</v>
      </c>
      <c r="K265" s="40"/>
      <c r="L265" s="40"/>
      <c r="M265" s="40"/>
      <c r="N265" s="40"/>
      <c r="O265" s="40"/>
      <c r="P265" s="40"/>
      <c r="Q265" s="39" t="n">
        <v>1568</v>
      </c>
    </row>
    <row r="266" customFormat="false" ht="15" hidden="false" customHeight="false" outlineLevel="0" collapsed="false">
      <c r="A266" s="37" t="s">
        <v>1311</v>
      </c>
      <c r="B266" s="38" t="s">
        <v>2017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39" t="n">
        <v>1200</v>
      </c>
    </row>
    <row r="267" customFormat="false" ht="15" hidden="false" customHeight="false" outlineLevel="0" collapsed="false">
      <c r="A267" s="37" t="s">
        <v>1314</v>
      </c>
      <c r="B267" s="38" t="s">
        <v>2018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39" t="n">
        <v>1</v>
      </c>
    </row>
    <row r="268" customFormat="false" ht="15" hidden="false" customHeight="false" outlineLevel="0" collapsed="false">
      <c r="A268" s="37" t="s">
        <v>1317</v>
      </c>
      <c r="B268" s="38" t="s">
        <v>2019</v>
      </c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39" t="n">
        <v>323</v>
      </c>
    </row>
    <row r="269" customFormat="false" ht="15" hidden="false" customHeight="false" outlineLevel="0" collapsed="false">
      <c r="A269" s="37" t="s">
        <v>1320</v>
      </c>
      <c r="B269" s="38" t="s">
        <v>2020</v>
      </c>
      <c r="C269" s="40"/>
      <c r="D269" s="40"/>
      <c r="E269" s="40"/>
      <c r="F269" s="40"/>
      <c r="G269" s="40"/>
      <c r="H269" s="40"/>
      <c r="I269" s="39" t="n">
        <v>1</v>
      </c>
      <c r="J269" s="39" t="n">
        <v>63163</v>
      </c>
      <c r="K269" s="40"/>
      <c r="L269" s="40"/>
      <c r="M269" s="40"/>
      <c r="N269" s="40"/>
      <c r="O269" s="40"/>
      <c r="P269" s="40"/>
      <c r="Q269" s="39" t="n">
        <v>896</v>
      </c>
    </row>
    <row r="270" customFormat="false" ht="15" hidden="false" customHeight="false" outlineLevel="0" collapsed="false">
      <c r="A270" s="37" t="s">
        <v>1323</v>
      </c>
      <c r="B270" s="38" t="s">
        <v>2021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39" t="n">
        <v>4130</v>
      </c>
    </row>
    <row r="271" customFormat="false" ht="15" hidden="false" customHeight="false" outlineLevel="0" collapsed="false">
      <c r="A271" s="37" t="s">
        <v>1329</v>
      </c>
      <c r="B271" s="38" t="s">
        <v>2022</v>
      </c>
      <c r="C271" s="39" t="n">
        <v>92134</v>
      </c>
      <c r="D271" s="39" t="n">
        <v>76181</v>
      </c>
      <c r="E271" s="40"/>
      <c r="F271" s="40"/>
      <c r="G271" s="39" t="n">
        <v>20984</v>
      </c>
      <c r="H271" s="40"/>
      <c r="I271" s="40"/>
      <c r="J271" s="39" t="n">
        <v>12812</v>
      </c>
      <c r="K271" s="40"/>
      <c r="L271" s="39" t="n">
        <v>976</v>
      </c>
      <c r="M271" s="40"/>
      <c r="N271" s="40"/>
      <c r="O271" s="40"/>
      <c r="P271" s="40"/>
      <c r="Q271" s="39" t="n">
        <v>2040</v>
      </c>
    </row>
    <row r="272" customFormat="false" ht="15" hidden="false" customHeight="false" outlineLevel="0" collapsed="false">
      <c r="A272" s="37" t="s">
        <v>1332</v>
      </c>
      <c r="B272" s="38" t="s">
        <v>2023</v>
      </c>
      <c r="C272" s="40"/>
      <c r="D272" s="40"/>
      <c r="E272" s="40"/>
      <c r="F272" s="40"/>
      <c r="G272" s="40"/>
      <c r="H272" s="40"/>
      <c r="I272" s="39" t="n">
        <v>205</v>
      </c>
      <c r="J272" s="40"/>
      <c r="K272" s="40"/>
      <c r="L272" s="40"/>
      <c r="M272" s="40"/>
      <c r="N272" s="40"/>
      <c r="O272" s="40"/>
      <c r="P272" s="39" t="n">
        <v>736</v>
      </c>
      <c r="Q272" s="39" t="n">
        <v>1235</v>
      </c>
    </row>
    <row r="273" customFormat="false" ht="15" hidden="false" customHeight="false" outlineLevel="0" collapsed="false">
      <c r="A273" s="37" t="s">
        <v>1338</v>
      </c>
      <c r="B273" s="38" t="s">
        <v>2024</v>
      </c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39" t="n">
        <v>1800</v>
      </c>
      <c r="Q273" s="40"/>
    </row>
    <row r="274" customFormat="false" ht="15" hidden="false" customHeight="false" outlineLevel="0" collapsed="false">
      <c r="A274" s="37" t="s">
        <v>1341</v>
      </c>
      <c r="B274" s="38" t="s">
        <v>2025</v>
      </c>
      <c r="C274" s="39" t="n">
        <v>15948</v>
      </c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</row>
    <row r="275" customFormat="false" ht="15" hidden="false" customHeight="false" outlineLevel="0" collapsed="false">
      <c r="A275" s="37" t="s">
        <v>1347</v>
      </c>
      <c r="B275" s="38" t="s">
        <v>1979</v>
      </c>
      <c r="C275" s="40"/>
      <c r="D275" s="39" t="n">
        <v>2080</v>
      </c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39" t="n">
        <v>1296</v>
      </c>
    </row>
    <row r="276" customFormat="false" ht="15" hidden="false" customHeight="false" outlineLevel="0" collapsed="false">
      <c r="A276" s="37" t="s">
        <v>1355</v>
      </c>
      <c r="B276" s="38" t="s">
        <v>2026</v>
      </c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39" t="n">
        <v>5032</v>
      </c>
    </row>
    <row r="277" customFormat="false" ht="15" hidden="false" customHeight="false" outlineLevel="0" collapsed="false">
      <c r="A277" s="37" t="s">
        <v>1358</v>
      </c>
      <c r="B277" s="38" t="s">
        <v>2027</v>
      </c>
      <c r="C277" s="39" t="n">
        <v>934</v>
      </c>
      <c r="D277" s="39" t="n">
        <v>2666</v>
      </c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39" t="n">
        <v>4136</v>
      </c>
    </row>
    <row r="278" customFormat="false" ht="15" hidden="false" customHeight="false" outlineLevel="0" collapsed="false">
      <c r="A278" s="37" t="s">
        <v>1370</v>
      </c>
      <c r="B278" s="38" t="s">
        <v>2028</v>
      </c>
      <c r="C278" s="40"/>
      <c r="D278" s="40"/>
      <c r="E278" s="40"/>
      <c r="F278" s="39" t="n">
        <v>3296</v>
      </c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</row>
    <row r="279" customFormat="false" ht="15" hidden="false" customHeight="false" outlineLevel="0" collapsed="false">
      <c r="A279" s="37" t="s">
        <v>1373</v>
      </c>
      <c r="B279" s="38" t="s">
        <v>2029</v>
      </c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39" t="n">
        <v>6900</v>
      </c>
      <c r="Q279" s="40"/>
    </row>
    <row r="280" customFormat="false" ht="15" hidden="false" customHeight="false" outlineLevel="0" collapsed="false">
      <c r="A280" s="37" t="s">
        <v>1376</v>
      </c>
      <c r="B280" s="38" t="s">
        <v>2030</v>
      </c>
      <c r="C280" s="39" t="n">
        <v>1</v>
      </c>
      <c r="D280" s="39" t="n">
        <v>1761</v>
      </c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39" t="n">
        <v>468</v>
      </c>
      <c r="Q280" s="39" t="n">
        <v>13286</v>
      </c>
    </row>
    <row r="281" customFormat="false" ht="15" hidden="false" customHeight="false" outlineLevel="0" collapsed="false">
      <c r="A281" s="37" t="s">
        <v>1379</v>
      </c>
      <c r="B281" s="38" t="s">
        <v>2031</v>
      </c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39" t="n">
        <v>4</v>
      </c>
    </row>
    <row r="282" customFormat="false" ht="15" hidden="false" customHeight="false" outlineLevel="0" collapsed="false">
      <c r="A282" s="37" t="s">
        <v>1382</v>
      </c>
      <c r="B282" s="38" t="s">
        <v>2032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39" t="n">
        <v>150</v>
      </c>
    </row>
    <row r="283" customFormat="false" ht="15" hidden="false" customHeight="false" outlineLevel="0" collapsed="false">
      <c r="A283" s="37" t="s">
        <v>1385</v>
      </c>
      <c r="B283" s="38" t="s">
        <v>2033</v>
      </c>
      <c r="C283" s="39" t="n">
        <v>5055</v>
      </c>
      <c r="D283" s="40"/>
      <c r="E283" s="40"/>
      <c r="F283" s="40"/>
      <c r="G283" s="39" t="n">
        <v>24753</v>
      </c>
      <c r="H283" s="40"/>
      <c r="I283" s="40"/>
      <c r="J283" s="40"/>
      <c r="K283" s="40"/>
      <c r="L283" s="40"/>
      <c r="M283" s="40"/>
      <c r="N283" s="40"/>
      <c r="O283" s="40"/>
      <c r="P283" s="40"/>
      <c r="Q283" s="39" t="n">
        <v>768</v>
      </c>
    </row>
    <row r="284" customFormat="false" ht="15" hidden="false" customHeight="false" outlineLevel="0" collapsed="false">
      <c r="A284" s="37" t="s">
        <v>1388</v>
      </c>
      <c r="B284" s="38" t="s">
        <v>2034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39" t="n">
        <v>966</v>
      </c>
    </row>
    <row r="285" customFormat="false" ht="15" hidden="false" customHeight="false" outlineLevel="0" collapsed="false">
      <c r="A285" s="37" t="s">
        <v>1391</v>
      </c>
      <c r="B285" s="38" t="s">
        <v>2035</v>
      </c>
      <c r="C285" s="39" t="n">
        <v>3455</v>
      </c>
      <c r="D285" s="40"/>
      <c r="E285" s="40"/>
      <c r="F285" s="40"/>
      <c r="G285" s="39" t="n">
        <v>681</v>
      </c>
      <c r="H285" s="40"/>
      <c r="I285" s="40"/>
      <c r="J285" s="39" t="n">
        <v>25832</v>
      </c>
      <c r="K285" s="40"/>
      <c r="L285" s="39" t="n">
        <v>10197</v>
      </c>
      <c r="M285" s="40"/>
      <c r="N285" s="40"/>
      <c r="O285" s="40"/>
      <c r="P285" s="39" t="n">
        <v>2960</v>
      </c>
      <c r="Q285" s="40"/>
    </row>
    <row r="286" customFormat="false" ht="15" hidden="false" customHeight="false" outlineLevel="0" collapsed="false">
      <c r="A286" s="37" t="s">
        <v>1394</v>
      </c>
      <c r="B286" s="38" t="s">
        <v>2036</v>
      </c>
      <c r="C286" s="40"/>
      <c r="D286" s="40"/>
      <c r="E286" s="40"/>
      <c r="F286" s="40"/>
      <c r="G286" s="40"/>
      <c r="H286" s="40"/>
      <c r="I286" s="40"/>
      <c r="J286" s="39" t="n">
        <v>45136</v>
      </c>
      <c r="K286" s="40"/>
      <c r="L286" s="40"/>
      <c r="M286" s="40"/>
      <c r="N286" s="40"/>
      <c r="O286" s="40"/>
      <c r="P286" s="40"/>
      <c r="Q286" s="40"/>
    </row>
    <row r="287" customFormat="false" ht="15" hidden="false" customHeight="false" outlineLevel="0" collapsed="false">
      <c r="A287" s="37" t="s">
        <v>1400</v>
      </c>
      <c r="B287" s="38" t="s">
        <v>2037</v>
      </c>
      <c r="C287" s="39" t="n">
        <v>800</v>
      </c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39" t="n">
        <v>288</v>
      </c>
      <c r="Q287" s="39" t="n">
        <v>1</v>
      </c>
    </row>
    <row r="288" customFormat="false" ht="15" hidden="false" customHeight="false" outlineLevel="0" collapsed="false">
      <c r="A288" s="37" t="s">
        <v>1409</v>
      </c>
      <c r="B288" s="38" t="s">
        <v>2038</v>
      </c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39" t="n">
        <v>1517</v>
      </c>
      <c r="N288" s="40"/>
      <c r="O288" s="40"/>
      <c r="P288" s="40"/>
      <c r="Q288" s="40"/>
    </row>
    <row r="289" customFormat="false" ht="15" hidden="false" customHeight="false" outlineLevel="0" collapsed="false">
      <c r="A289" s="37" t="s">
        <v>1418</v>
      </c>
      <c r="B289" s="38" t="s">
        <v>2039</v>
      </c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39" t="n">
        <v>1260</v>
      </c>
    </row>
    <row r="290" customFormat="false" ht="15" hidden="false" customHeight="false" outlineLevel="0" collapsed="false">
      <c r="A290" s="37" t="s">
        <v>1424</v>
      </c>
      <c r="B290" s="38" t="s">
        <v>2040</v>
      </c>
      <c r="C290" s="40"/>
      <c r="D290" s="40"/>
      <c r="E290" s="40"/>
      <c r="F290" s="40"/>
      <c r="G290" s="40"/>
      <c r="H290" s="40"/>
      <c r="I290" s="40"/>
      <c r="J290" s="39" t="n">
        <v>29231</v>
      </c>
      <c r="K290" s="40"/>
      <c r="L290" s="40"/>
      <c r="M290" s="40"/>
      <c r="N290" s="40"/>
      <c r="O290" s="40"/>
      <c r="P290" s="40"/>
      <c r="Q290" s="40"/>
    </row>
    <row r="291" customFormat="false" ht="15" hidden="false" customHeight="false" outlineLevel="0" collapsed="false">
      <c r="A291" s="37" t="s">
        <v>1427</v>
      </c>
      <c r="B291" s="38" t="s">
        <v>2041</v>
      </c>
      <c r="C291" s="40"/>
      <c r="D291" s="40"/>
      <c r="E291" s="40"/>
      <c r="F291" s="40"/>
      <c r="G291" s="40"/>
      <c r="H291" s="39" t="n">
        <v>40064</v>
      </c>
      <c r="I291" s="40"/>
      <c r="J291" s="40"/>
      <c r="K291" s="40"/>
      <c r="L291" s="40"/>
      <c r="M291" s="40"/>
      <c r="N291" s="40"/>
      <c r="O291" s="40"/>
      <c r="P291" s="40"/>
      <c r="Q291" s="40"/>
    </row>
    <row r="292" customFormat="false" ht="15" hidden="false" customHeight="false" outlineLevel="0" collapsed="false">
      <c r="A292" s="37" t="s">
        <v>1430</v>
      </c>
      <c r="B292" s="38" t="s">
        <v>2042</v>
      </c>
      <c r="C292" s="40"/>
      <c r="D292" s="40"/>
      <c r="E292" s="40"/>
      <c r="F292" s="40"/>
      <c r="G292" s="39" t="n">
        <v>324</v>
      </c>
      <c r="H292" s="40"/>
      <c r="I292" s="40"/>
      <c r="J292" s="40"/>
      <c r="K292" s="40"/>
      <c r="L292" s="40"/>
      <c r="M292" s="40"/>
      <c r="N292" s="40"/>
      <c r="O292" s="40"/>
      <c r="P292" s="40"/>
      <c r="Q292" s="39" t="n">
        <v>7777</v>
      </c>
    </row>
    <row r="293" customFormat="false" ht="15" hidden="false" customHeight="false" outlineLevel="0" collapsed="false">
      <c r="A293" s="37" t="s">
        <v>1433</v>
      </c>
      <c r="B293" s="38" t="s">
        <v>2043</v>
      </c>
      <c r="C293" s="40"/>
      <c r="D293" s="40"/>
      <c r="E293" s="40"/>
      <c r="F293" s="40"/>
      <c r="G293" s="40"/>
      <c r="H293" s="40"/>
      <c r="I293" s="40"/>
      <c r="J293" s="39" t="n">
        <v>44394</v>
      </c>
      <c r="K293" s="40"/>
      <c r="L293" s="40"/>
      <c r="M293" s="40"/>
      <c r="N293" s="40"/>
      <c r="O293" s="40"/>
      <c r="P293" s="40"/>
      <c r="Q293" s="40"/>
    </row>
    <row r="294" customFormat="false" ht="15" hidden="false" customHeight="false" outlineLevel="0" collapsed="false">
      <c r="A294" s="37" t="s">
        <v>1445</v>
      </c>
      <c r="B294" s="38" t="s">
        <v>2044</v>
      </c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39" t="n">
        <v>300</v>
      </c>
      <c r="P294" s="40"/>
      <c r="Q294" s="39" t="n">
        <v>6400</v>
      </c>
    </row>
    <row r="295" customFormat="false" ht="15" hidden="false" customHeight="false" outlineLevel="0" collapsed="false">
      <c r="A295" s="37" t="s">
        <v>1448</v>
      </c>
      <c r="B295" s="38" t="s">
        <v>2045</v>
      </c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39" t="n">
        <v>7025</v>
      </c>
      <c r="Q295" s="39" t="n">
        <v>2641</v>
      </c>
    </row>
    <row r="296" customFormat="false" ht="15" hidden="false" customHeight="false" outlineLevel="0" collapsed="false">
      <c r="A296" s="37" t="s">
        <v>1451</v>
      </c>
      <c r="B296" s="38" t="s">
        <v>2046</v>
      </c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39" t="n">
        <v>6772</v>
      </c>
    </row>
    <row r="297" customFormat="false" ht="15" hidden="false" customHeight="false" outlineLevel="0" collapsed="false">
      <c r="A297" s="37" t="s">
        <v>1457</v>
      </c>
      <c r="B297" s="38" t="s">
        <v>2047</v>
      </c>
      <c r="C297" s="40"/>
      <c r="D297" s="40"/>
      <c r="E297" s="40"/>
      <c r="F297" s="39" t="n">
        <v>462</v>
      </c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39" t="n">
        <v>1228</v>
      </c>
    </row>
    <row r="298" customFormat="false" ht="15" hidden="false" customHeight="false" outlineLevel="0" collapsed="false">
      <c r="A298" s="37" t="s">
        <v>1460</v>
      </c>
      <c r="B298" s="38" t="s">
        <v>2048</v>
      </c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39" t="n">
        <v>2000</v>
      </c>
    </row>
    <row r="299" customFormat="false" ht="15" hidden="false" customHeight="false" outlineLevel="0" collapsed="false">
      <c r="A299" s="37" t="s">
        <v>1463</v>
      </c>
      <c r="B299" s="38" t="s">
        <v>2049</v>
      </c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39" t="n">
        <v>8109</v>
      </c>
    </row>
    <row r="300" customFormat="false" ht="15" hidden="false" customHeight="false" outlineLevel="0" collapsed="false">
      <c r="A300" s="37" t="s">
        <v>1466</v>
      </c>
      <c r="B300" s="38" t="s">
        <v>2050</v>
      </c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39" t="n">
        <v>4000</v>
      </c>
    </row>
    <row r="301" customFormat="false" ht="15" hidden="false" customHeight="false" outlineLevel="0" collapsed="false">
      <c r="A301" s="37" t="s">
        <v>1469</v>
      </c>
      <c r="B301" s="38" t="s">
        <v>2051</v>
      </c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39" t="n">
        <v>1</v>
      </c>
    </row>
    <row r="302" customFormat="false" ht="15" hidden="false" customHeight="false" outlineLevel="0" collapsed="false">
      <c r="A302" s="37" t="s">
        <v>1472</v>
      </c>
      <c r="B302" s="38" t="s">
        <v>2052</v>
      </c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39" t="n">
        <v>2400</v>
      </c>
    </row>
    <row r="303" customFormat="false" ht="15" hidden="false" customHeight="false" outlineLevel="0" collapsed="false">
      <c r="A303" s="37" t="s">
        <v>1475</v>
      </c>
      <c r="B303" s="38" t="s">
        <v>2053</v>
      </c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39" t="n">
        <v>576</v>
      </c>
    </row>
    <row r="304" customFormat="false" ht="15" hidden="false" customHeight="false" outlineLevel="0" collapsed="false">
      <c r="A304" s="37" t="s">
        <v>1481</v>
      </c>
      <c r="B304" s="38" t="s">
        <v>2054</v>
      </c>
      <c r="C304" s="40"/>
      <c r="D304" s="40"/>
      <c r="E304" s="40"/>
      <c r="F304" s="39" t="n">
        <v>24860</v>
      </c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39" t="n">
        <v>1620</v>
      </c>
    </row>
    <row r="305" customFormat="false" ht="15" hidden="false" customHeight="false" outlineLevel="0" collapsed="false">
      <c r="A305" s="37" t="s">
        <v>1484</v>
      </c>
      <c r="B305" s="38" t="s">
        <v>2055</v>
      </c>
      <c r="C305" s="39" t="n">
        <v>6820</v>
      </c>
      <c r="D305" s="40"/>
      <c r="E305" s="40"/>
      <c r="F305" s="40"/>
      <c r="G305" s="39" t="n">
        <v>50710</v>
      </c>
      <c r="H305" s="40"/>
      <c r="I305" s="40"/>
      <c r="J305" s="40"/>
      <c r="K305" s="40"/>
      <c r="L305" s="40"/>
      <c r="M305" s="40"/>
      <c r="N305" s="40"/>
      <c r="O305" s="40"/>
      <c r="P305" s="40"/>
      <c r="Q305" s="39" t="n">
        <v>4920</v>
      </c>
    </row>
    <row r="306" customFormat="false" ht="15" hidden="false" customHeight="false" outlineLevel="0" collapsed="false">
      <c r="A306" s="37" t="s">
        <v>1487</v>
      </c>
      <c r="B306" s="38" t="s">
        <v>2056</v>
      </c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39" t="n">
        <v>3376</v>
      </c>
    </row>
    <row r="307" customFormat="false" ht="15" hidden="false" customHeight="false" outlineLevel="0" collapsed="false">
      <c r="A307" s="37" t="s">
        <v>1490</v>
      </c>
      <c r="B307" s="38" t="s">
        <v>2057</v>
      </c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39" t="n">
        <v>400</v>
      </c>
    </row>
    <row r="308" customFormat="false" ht="15" hidden="false" customHeight="false" outlineLevel="0" collapsed="false">
      <c r="A308" s="37" t="s">
        <v>1493</v>
      </c>
      <c r="B308" s="38" t="s">
        <v>2058</v>
      </c>
      <c r="C308" s="39" t="n">
        <v>35773</v>
      </c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39" t="n">
        <v>8245</v>
      </c>
    </row>
    <row r="309" customFormat="false" ht="15" hidden="false" customHeight="false" outlineLevel="0" collapsed="false">
      <c r="A309" s="37" t="s">
        <v>1496</v>
      </c>
      <c r="B309" s="38" t="s">
        <v>2059</v>
      </c>
      <c r="C309" s="40"/>
      <c r="D309" s="39" t="n">
        <v>5587</v>
      </c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</row>
    <row r="310" customFormat="false" ht="15" hidden="false" customHeight="false" outlineLevel="0" collapsed="false">
      <c r="A310" s="37" t="s">
        <v>1502</v>
      </c>
      <c r="B310" s="38" t="s">
        <v>1897</v>
      </c>
      <c r="C310" s="40"/>
      <c r="D310" s="39" t="n">
        <v>14738</v>
      </c>
      <c r="E310" s="40"/>
      <c r="F310" s="40"/>
      <c r="G310" s="39" t="n">
        <v>6125</v>
      </c>
      <c r="H310" s="40"/>
      <c r="I310" s="40"/>
      <c r="J310" s="39" t="n">
        <v>31914</v>
      </c>
      <c r="K310" s="40"/>
      <c r="L310" s="40"/>
      <c r="M310" s="40"/>
      <c r="N310" s="40"/>
      <c r="O310" s="40"/>
      <c r="P310" s="39" t="n">
        <v>207032</v>
      </c>
      <c r="Q310" s="39" t="n">
        <v>800</v>
      </c>
    </row>
    <row r="311" customFormat="false" ht="15" hidden="false" customHeight="false" outlineLevel="0" collapsed="false">
      <c r="A311" s="37" t="s">
        <v>1507</v>
      </c>
      <c r="B311" s="38" t="s">
        <v>2060</v>
      </c>
      <c r="C311" s="40"/>
      <c r="D311" s="39" t="n">
        <v>5280</v>
      </c>
      <c r="E311" s="40"/>
      <c r="F311" s="40"/>
      <c r="G311" s="40"/>
      <c r="H311" s="40"/>
      <c r="I311" s="39" t="n">
        <v>1568</v>
      </c>
      <c r="J311" s="40"/>
      <c r="K311" s="40"/>
      <c r="L311" s="40"/>
      <c r="M311" s="40"/>
      <c r="N311" s="40"/>
      <c r="O311" s="40"/>
      <c r="P311" s="39" t="n">
        <v>4480</v>
      </c>
      <c r="Q311" s="39" t="n">
        <v>3333</v>
      </c>
    </row>
    <row r="312" customFormat="false" ht="15" hidden="false" customHeight="false" outlineLevel="0" collapsed="false">
      <c r="A312" s="37" t="s">
        <v>1510</v>
      </c>
      <c r="B312" s="38" t="s">
        <v>2061</v>
      </c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39" t="n">
        <v>480</v>
      </c>
    </row>
    <row r="313" customFormat="false" ht="15" hidden="false" customHeight="false" outlineLevel="0" collapsed="false">
      <c r="A313" s="37" t="s">
        <v>1516</v>
      </c>
      <c r="B313" s="38" t="s">
        <v>2062</v>
      </c>
      <c r="C313" s="39" t="n">
        <v>1047</v>
      </c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39" t="n">
        <v>1545</v>
      </c>
    </row>
    <row r="314" customFormat="false" ht="15" hidden="false" customHeight="false" outlineLevel="0" collapsed="false">
      <c r="A314" s="37" t="s">
        <v>1519</v>
      </c>
      <c r="B314" s="38" t="s">
        <v>2063</v>
      </c>
      <c r="C314" s="40"/>
      <c r="D314" s="40"/>
      <c r="E314" s="40"/>
      <c r="F314" s="39" t="n">
        <v>7337</v>
      </c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</row>
    <row r="315" customFormat="false" ht="15" hidden="false" customHeight="false" outlineLevel="0" collapsed="false">
      <c r="A315" s="37" t="s">
        <v>1522</v>
      </c>
      <c r="B315" s="38" t="s">
        <v>2064</v>
      </c>
      <c r="C315" s="40"/>
      <c r="D315" s="40"/>
      <c r="E315" s="40"/>
      <c r="F315" s="39" t="n">
        <v>13001</v>
      </c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</row>
    <row r="316" customFormat="false" ht="15" hidden="false" customHeight="false" outlineLevel="0" collapsed="false">
      <c r="A316" s="37" t="s">
        <v>1525</v>
      </c>
      <c r="B316" s="38" t="s">
        <v>2065</v>
      </c>
      <c r="C316" s="40"/>
      <c r="D316" s="40"/>
      <c r="E316" s="40"/>
      <c r="F316" s="40"/>
      <c r="G316" s="39" t="n">
        <v>12661</v>
      </c>
      <c r="H316" s="40"/>
      <c r="I316" s="40"/>
      <c r="J316" s="40"/>
      <c r="K316" s="40"/>
      <c r="L316" s="40"/>
      <c r="M316" s="40"/>
      <c r="N316" s="40"/>
      <c r="O316" s="40"/>
      <c r="P316" s="40"/>
      <c r="Q316" s="40"/>
    </row>
    <row r="317" customFormat="false" ht="15" hidden="false" customHeight="false" outlineLevel="0" collapsed="false">
      <c r="A317" s="37" t="s">
        <v>1531</v>
      </c>
      <c r="B317" s="38" t="s">
        <v>2066</v>
      </c>
      <c r="C317" s="40"/>
      <c r="D317" s="40"/>
      <c r="E317" s="40"/>
      <c r="F317" s="40"/>
      <c r="G317" s="40"/>
      <c r="H317" s="40"/>
      <c r="I317" s="40"/>
      <c r="J317" s="39" t="n">
        <v>133167</v>
      </c>
      <c r="K317" s="40"/>
      <c r="L317" s="40"/>
      <c r="M317" s="40"/>
      <c r="N317" s="40"/>
      <c r="O317" s="40"/>
      <c r="P317" s="40"/>
      <c r="Q317" s="40"/>
    </row>
    <row r="318" customFormat="false" ht="15" hidden="false" customHeight="false" outlineLevel="0" collapsed="false">
      <c r="A318" s="37" t="s">
        <v>1537</v>
      </c>
      <c r="B318" s="38" t="s">
        <v>2067</v>
      </c>
      <c r="C318" s="39" t="n">
        <v>23538</v>
      </c>
      <c r="D318" s="40"/>
      <c r="E318" s="40"/>
      <c r="F318" s="39" t="n">
        <v>5145</v>
      </c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39" t="n">
        <v>198</v>
      </c>
    </row>
    <row r="319" customFormat="false" ht="15" hidden="false" customHeight="false" outlineLevel="0" collapsed="false">
      <c r="A319" s="37" t="s">
        <v>1540</v>
      </c>
      <c r="B319" s="38" t="s">
        <v>2068</v>
      </c>
      <c r="C319" s="40"/>
      <c r="D319" s="40"/>
      <c r="E319" s="40"/>
      <c r="F319" s="39" t="n">
        <v>2186</v>
      </c>
      <c r="G319" s="40"/>
      <c r="H319" s="40"/>
      <c r="I319" s="40"/>
      <c r="J319" s="39" t="n">
        <v>7952</v>
      </c>
      <c r="K319" s="40"/>
      <c r="L319" s="40"/>
      <c r="M319" s="40"/>
      <c r="N319" s="40"/>
      <c r="O319" s="40"/>
      <c r="P319" s="40"/>
      <c r="Q319" s="39" t="n">
        <v>250</v>
      </c>
    </row>
    <row r="320" customFormat="false" ht="15" hidden="false" customHeight="false" outlineLevel="0" collapsed="false">
      <c r="A320" s="37" t="s">
        <v>1546</v>
      </c>
      <c r="B320" s="38" t="s">
        <v>2069</v>
      </c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39" t="n">
        <v>3216</v>
      </c>
    </row>
    <row r="321" customFormat="false" ht="15" hidden="false" customHeight="false" outlineLevel="0" collapsed="false">
      <c r="A321" s="37" t="s">
        <v>1555</v>
      </c>
      <c r="B321" s="38" t="s">
        <v>2070</v>
      </c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39" t="n">
        <v>2400</v>
      </c>
    </row>
    <row r="322" customFormat="false" ht="15" hidden="false" customHeight="false" outlineLevel="0" collapsed="false">
      <c r="A322" s="37" t="s">
        <v>1558</v>
      </c>
      <c r="B322" s="38" t="s">
        <v>2071</v>
      </c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39" t="n">
        <v>288</v>
      </c>
    </row>
    <row r="323" customFormat="false" ht="15" hidden="false" customHeight="false" outlineLevel="0" collapsed="false">
      <c r="A323" s="37" t="s">
        <v>1561</v>
      </c>
      <c r="B323" s="38" t="s">
        <v>2072</v>
      </c>
      <c r="C323" s="40"/>
      <c r="D323" s="40"/>
      <c r="E323" s="40"/>
      <c r="F323" s="39" t="n">
        <v>20065</v>
      </c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39" t="n">
        <v>140</v>
      </c>
    </row>
    <row r="324" customFormat="false" ht="15" hidden="false" customHeight="false" outlineLevel="0" collapsed="false">
      <c r="A324" s="37" t="s">
        <v>1564</v>
      </c>
      <c r="B324" s="38" t="s">
        <v>2073</v>
      </c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39" t="n">
        <v>9000</v>
      </c>
      <c r="N324" s="40"/>
      <c r="O324" s="40"/>
      <c r="P324" s="40"/>
      <c r="Q324" s="39" t="n">
        <v>5568</v>
      </c>
    </row>
    <row r="325" customFormat="false" ht="15" hidden="false" customHeight="false" outlineLevel="0" collapsed="false">
      <c r="A325" s="37" t="s">
        <v>1567</v>
      </c>
      <c r="B325" s="38" t="s">
        <v>2074</v>
      </c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39" t="n">
        <v>488</v>
      </c>
    </row>
    <row r="326" customFormat="false" ht="15" hidden="false" customHeight="false" outlineLevel="0" collapsed="false">
      <c r="A326" s="37" t="s">
        <v>1570</v>
      </c>
      <c r="B326" s="38" t="s">
        <v>2075</v>
      </c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39" t="n">
        <v>5144</v>
      </c>
    </row>
    <row r="327" customFormat="false" ht="15" hidden="false" customHeight="false" outlineLevel="0" collapsed="false">
      <c r="A327" s="37" t="s">
        <v>1573</v>
      </c>
      <c r="B327" s="38" t="s">
        <v>2076</v>
      </c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39" t="n">
        <v>200</v>
      </c>
    </row>
    <row r="328" customFormat="false" ht="15" hidden="false" customHeight="false" outlineLevel="0" collapsed="false">
      <c r="A328" s="37" t="s">
        <v>1576</v>
      </c>
      <c r="B328" s="38" t="s">
        <v>2077</v>
      </c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39" t="n">
        <v>300</v>
      </c>
    </row>
    <row r="329" customFormat="false" ht="15" hidden="false" customHeight="false" outlineLevel="0" collapsed="false">
      <c r="A329" s="37" t="s">
        <v>1579</v>
      </c>
      <c r="B329" s="38" t="s">
        <v>2078</v>
      </c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39" t="n">
        <v>2</v>
      </c>
    </row>
    <row r="330" customFormat="false" ht="15" hidden="false" customHeight="false" outlineLevel="0" collapsed="false">
      <c r="A330" s="37" t="s">
        <v>1588</v>
      </c>
      <c r="B330" s="38" t="s">
        <v>2079</v>
      </c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39" t="n">
        <v>1044</v>
      </c>
    </row>
    <row r="331" customFormat="false" ht="15" hidden="false" customHeight="false" outlineLevel="0" collapsed="false">
      <c r="A331" s="37" t="s">
        <v>1594</v>
      </c>
      <c r="B331" s="38" t="s">
        <v>2080</v>
      </c>
      <c r="C331" s="39" t="n">
        <v>31343</v>
      </c>
      <c r="D331" s="40"/>
      <c r="E331" s="40"/>
      <c r="F331" s="40"/>
      <c r="G331" s="40"/>
      <c r="H331" s="40"/>
      <c r="I331" s="40"/>
      <c r="J331" s="40"/>
      <c r="K331" s="40"/>
      <c r="L331" s="39" t="n">
        <v>1</v>
      </c>
      <c r="M331" s="40"/>
      <c r="N331" s="40"/>
      <c r="O331" s="40"/>
      <c r="P331" s="40"/>
      <c r="Q331" s="39" t="n">
        <v>2400</v>
      </c>
    </row>
    <row r="332" customFormat="false" ht="15" hidden="false" customHeight="false" outlineLevel="0" collapsed="false">
      <c r="A332" s="37" t="s">
        <v>1600</v>
      </c>
      <c r="B332" s="38" t="s">
        <v>2081</v>
      </c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39" t="n">
        <v>3712</v>
      </c>
    </row>
    <row r="333" customFormat="false" ht="15" hidden="false" customHeight="false" outlineLevel="0" collapsed="false">
      <c r="A333" s="37" t="s">
        <v>1606</v>
      </c>
      <c r="B333" s="38" t="s">
        <v>2082</v>
      </c>
      <c r="C333" s="39" t="n">
        <v>3100</v>
      </c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39" t="n">
        <v>2400</v>
      </c>
      <c r="Q333" s="39" t="n">
        <v>328</v>
      </c>
    </row>
    <row r="334" customFormat="false" ht="15" hidden="false" customHeight="false" outlineLevel="0" collapsed="false">
      <c r="A334" s="37" t="s">
        <v>1612</v>
      </c>
      <c r="B334" s="38" t="s">
        <v>2083</v>
      </c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39" t="n">
        <v>8744</v>
      </c>
    </row>
    <row r="335" customFormat="false" ht="15" hidden="false" customHeight="false" outlineLevel="0" collapsed="false">
      <c r="A335" s="37" t="s">
        <v>1618</v>
      </c>
      <c r="B335" s="38" t="s">
        <v>2084</v>
      </c>
      <c r="C335" s="39" t="n">
        <v>13065</v>
      </c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39" t="n">
        <v>312</v>
      </c>
    </row>
    <row r="336" customFormat="false" ht="15" hidden="false" customHeight="false" outlineLevel="0" collapsed="false">
      <c r="A336" s="37" t="s">
        <v>1624</v>
      </c>
      <c r="B336" s="38" t="s">
        <v>2085</v>
      </c>
      <c r="C336" s="39" t="n">
        <v>24960</v>
      </c>
      <c r="D336" s="40"/>
      <c r="E336" s="40"/>
      <c r="F336" s="40"/>
      <c r="G336" s="40"/>
      <c r="H336" s="40"/>
      <c r="I336" s="40"/>
      <c r="J336" s="39" t="n">
        <v>15771</v>
      </c>
      <c r="K336" s="40"/>
      <c r="L336" s="40"/>
      <c r="M336" s="40"/>
      <c r="N336" s="40"/>
      <c r="O336" s="40"/>
      <c r="P336" s="39" t="n">
        <v>1086220</v>
      </c>
      <c r="Q336" s="39" t="n">
        <v>1960</v>
      </c>
    </row>
    <row r="337" customFormat="false" ht="15" hidden="false" customHeight="false" outlineLevel="0" collapsed="false">
      <c r="A337" s="37" t="s">
        <v>1627</v>
      </c>
      <c r="B337" s="38" t="s">
        <v>2086</v>
      </c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39" t="n">
        <v>216</v>
      </c>
    </row>
    <row r="338" customFormat="false" ht="15" hidden="false" customHeight="false" outlineLevel="0" collapsed="false">
      <c r="A338" s="37" t="s">
        <v>1639</v>
      </c>
      <c r="B338" s="38" t="s">
        <v>2087</v>
      </c>
      <c r="C338" s="39" t="n">
        <v>1751</v>
      </c>
      <c r="D338" s="39" t="n">
        <v>8216</v>
      </c>
      <c r="E338" s="40"/>
      <c r="F338" s="40"/>
      <c r="G338" s="40"/>
      <c r="H338" s="40"/>
      <c r="I338" s="40"/>
      <c r="J338" s="39" t="n">
        <v>5</v>
      </c>
      <c r="K338" s="40"/>
      <c r="L338" s="40"/>
      <c r="M338" s="40"/>
      <c r="N338" s="40"/>
      <c r="O338" s="40"/>
      <c r="P338" s="39" t="n">
        <v>150520</v>
      </c>
      <c r="Q338" s="40"/>
    </row>
    <row r="339" customFormat="false" ht="15" hidden="false" customHeight="false" outlineLevel="0" collapsed="false">
      <c r="A339" s="37" t="s">
        <v>1642</v>
      </c>
      <c r="B339" s="38" t="s">
        <v>2088</v>
      </c>
      <c r="C339" s="40"/>
      <c r="D339" s="40"/>
      <c r="E339" s="40"/>
      <c r="F339" s="40"/>
      <c r="G339" s="40"/>
      <c r="H339" s="40"/>
      <c r="I339" s="40"/>
      <c r="J339" s="39" t="n">
        <v>8244</v>
      </c>
      <c r="K339" s="40"/>
      <c r="L339" s="40"/>
      <c r="M339" s="40"/>
      <c r="N339" s="40"/>
      <c r="O339" s="40"/>
      <c r="P339" s="40"/>
      <c r="Q339" s="40"/>
    </row>
    <row r="340" customFormat="false" ht="15" hidden="false" customHeight="false" outlineLevel="0" collapsed="false">
      <c r="A340" s="37" t="s">
        <v>1645</v>
      </c>
      <c r="B340" s="38" t="s">
        <v>2089</v>
      </c>
      <c r="C340" s="40"/>
      <c r="D340" s="39" t="n">
        <v>9486</v>
      </c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39" t="n">
        <v>139589</v>
      </c>
      <c r="P340" s="40"/>
      <c r="Q340" s="39" t="n">
        <v>332</v>
      </c>
    </row>
    <row r="341" customFormat="false" ht="15" hidden="false" customHeight="false" outlineLevel="0" collapsed="false">
      <c r="A341" s="37" t="s">
        <v>1648</v>
      </c>
      <c r="B341" s="38" t="s">
        <v>2090</v>
      </c>
      <c r="C341" s="39" t="n">
        <v>344</v>
      </c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39" t="n">
        <v>42574</v>
      </c>
      <c r="Q341" s="40"/>
    </row>
    <row r="342" customFormat="false" ht="15" hidden="false" customHeight="false" outlineLevel="0" collapsed="false">
      <c r="A342" s="37" t="s">
        <v>1651</v>
      </c>
      <c r="B342" s="38" t="s">
        <v>2091</v>
      </c>
      <c r="C342" s="40"/>
      <c r="D342" s="40"/>
      <c r="E342" s="40"/>
      <c r="F342" s="40"/>
      <c r="G342" s="40"/>
      <c r="H342" s="40"/>
      <c r="I342" s="40"/>
      <c r="J342" s="39" t="n">
        <v>161597</v>
      </c>
      <c r="K342" s="40"/>
      <c r="L342" s="40"/>
      <c r="M342" s="40"/>
      <c r="N342" s="40"/>
      <c r="O342" s="40"/>
      <c r="P342" s="40"/>
      <c r="Q342" s="40"/>
    </row>
    <row r="343" customFormat="false" ht="15" hidden="false" customHeight="false" outlineLevel="0" collapsed="false">
      <c r="A343" s="37" t="s">
        <v>1654</v>
      </c>
      <c r="B343" s="38" t="s">
        <v>2092</v>
      </c>
      <c r="C343" s="40"/>
      <c r="D343" s="40"/>
      <c r="E343" s="40"/>
      <c r="F343" s="40"/>
      <c r="G343" s="40"/>
      <c r="H343" s="40"/>
      <c r="I343" s="40"/>
      <c r="J343" s="39" t="n">
        <v>13899</v>
      </c>
      <c r="K343" s="40"/>
      <c r="L343" s="40"/>
      <c r="M343" s="40"/>
      <c r="N343" s="40"/>
      <c r="O343" s="40"/>
      <c r="P343" s="40"/>
      <c r="Q343" s="39" t="n">
        <v>5544</v>
      </c>
    </row>
    <row r="344" customFormat="false" ht="15" hidden="false" customHeight="false" outlineLevel="0" collapsed="false">
      <c r="A344" s="37" t="s">
        <v>1657</v>
      </c>
      <c r="B344" s="38" t="s">
        <v>2093</v>
      </c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39" t="n">
        <v>140</v>
      </c>
      <c r="Q344" s="40"/>
    </row>
    <row r="345" customFormat="false" ht="15" hidden="false" customHeight="false" outlineLevel="0" collapsed="false">
      <c r="A345" s="37" t="s">
        <v>1660</v>
      </c>
      <c r="B345" s="38" t="s">
        <v>2094</v>
      </c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39" t="n">
        <v>216</v>
      </c>
    </row>
    <row r="346" customFormat="false" ht="15" hidden="false" customHeight="false" outlineLevel="0" collapsed="false">
      <c r="A346" s="37" t="s">
        <v>1663</v>
      </c>
      <c r="B346" s="38" t="s">
        <v>1837</v>
      </c>
      <c r="C346" s="39" t="n">
        <v>68000</v>
      </c>
      <c r="D346" s="40"/>
      <c r="E346" s="40"/>
      <c r="F346" s="40"/>
      <c r="G346" s="39" t="n">
        <v>8852</v>
      </c>
      <c r="H346" s="40"/>
      <c r="I346" s="40"/>
      <c r="J346" s="40"/>
      <c r="K346" s="39" t="n">
        <v>4859</v>
      </c>
      <c r="L346" s="40"/>
      <c r="M346" s="40"/>
      <c r="N346" s="40"/>
      <c r="O346" s="40"/>
      <c r="P346" s="40"/>
      <c r="Q346" s="40"/>
    </row>
    <row r="347" customFormat="false" ht="15" hidden="false" customHeight="false" outlineLevel="0" collapsed="false">
      <c r="A347" s="37" t="s">
        <v>1665</v>
      </c>
      <c r="B347" s="38" t="s">
        <v>2095</v>
      </c>
      <c r="C347" s="40"/>
      <c r="D347" s="40"/>
      <c r="E347" s="40"/>
      <c r="F347" s="40"/>
      <c r="G347" s="39" t="n">
        <v>800</v>
      </c>
      <c r="H347" s="40"/>
      <c r="I347" s="40"/>
      <c r="J347" s="40"/>
      <c r="K347" s="40"/>
      <c r="L347" s="40"/>
      <c r="M347" s="40"/>
      <c r="N347" s="40"/>
      <c r="O347" s="40"/>
      <c r="P347" s="40"/>
      <c r="Q347" s="40"/>
    </row>
    <row r="348" customFormat="false" ht="15" hidden="false" customHeight="false" outlineLevel="0" collapsed="false">
      <c r="A348" s="37" t="s">
        <v>1668</v>
      </c>
      <c r="B348" s="38" t="s">
        <v>1931</v>
      </c>
      <c r="C348" s="39" t="n">
        <v>3329</v>
      </c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39" t="n">
        <v>380</v>
      </c>
    </row>
    <row r="349" customFormat="false" ht="15" hidden="false" customHeight="false" outlineLevel="0" collapsed="false">
      <c r="A349" s="37" t="s">
        <v>1670</v>
      </c>
      <c r="B349" s="38" t="s">
        <v>2096</v>
      </c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39" t="n">
        <v>240</v>
      </c>
    </row>
    <row r="350" customFormat="false" ht="15" hidden="false" customHeight="false" outlineLevel="0" collapsed="false">
      <c r="A350" s="37" t="s">
        <v>1676</v>
      </c>
      <c r="B350" s="38" t="s">
        <v>2097</v>
      </c>
      <c r="C350" s="39" t="n">
        <v>13968</v>
      </c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39" t="n">
        <v>9098</v>
      </c>
    </row>
    <row r="351" customFormat="false" ht="15" hidden="false" customHeight="false" outlineLevel="0" collapsed="false">
      <c r="A351" s="37" t="s">
        <v>1685</v>
      </c>
      <c r="B351" s="38" t="s">
        <v>2098</v>
      </c>
      <c r="C351" s="39" t="n">
        <v>1148</v>
      </c>
      <c r="D351" s="40"/>
      <c r="E351" s="40"/>
      <c r="F351" s="39" t="n">
        <v>6011</v>
      </c>
      <c r="G351" s="40"/>
      <c r="H351" s="40"/>
      <c r="I351" s="40"/>
      <c r="J351" s="40"/>
      <c r="K351" s="40"/>
      <c r="L351" s="40"/>
      <c r="M351" s="39" t="n">
        <v>576</v>
      </c>
      <c r="N351" s="40"/>
      <c r="O351" s="40"/>
      <c r="P351" s="39" t="n">
        <v>1200</v>
      </c>
      <c r="Q351" s="39" t="n">
        <v>2898</v>
      </c>
    </row>
    <row r="352" customFormat="false" ht="15" hidden="false" customHeight="false" outlineLevel="0" collapsed="false">
      <c r="A352" s="37" t="s">
        <v>1688</v>
      </c>
      <c r="B352" s="38" t="s">
        <v>1897</v>
      </c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39" t="n">
        <v>769</v>
      </c>
    </row>
    <row r="353" customFormat="false" ht="15" hidden="false" customHeight="false" outlineLevel="0" collapsed="false">
      <c r="A353" s="37" t="s">
        <v>1690</v>
      </c>
      <c r="B353" s="38" t="s">
        <v>2099</v>
      </c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39" t="n">
        <v>69</v>
      </c>
      <c r="Q353" s="39" t="n">
        <v>4992</v>
      </c>
    </row>
    <row r="354" customFormat="false" ht="15" hidden="false" customHeight="false" outlineLevel="0" collapsed="false">
      <c r="A354" s="37" t="s">
        <v>1693</v>
      </c>
      <c r="B354" s="38" t="s">
        <v>1876</v>
      </c>
      <c r="C354" s="39" t="n">
        <v>5800</v>
      </c>
      <c r="D354" s="39" t="n">
        <v>701</v>
      </c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39" t="n">
        <v>562</v>
      </c>
    </row>
    <row r="355" customFormat="false" ht="15" hidden="false" customHeight="false" outlineLevel="0" collapsed="false">
      <c r="A355" s="37" t="s">
        <v>1698</v>
      </c>
      <c r="B355" s="38" t="s">
        <v>2100</v>
      </c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39" t="n">
        <v>154</v>
      </c>
    </row>
    <row r="356" customFormat="false" ht="15" hidden="false" customHeight="false" outlineLevel="0" collapsed="false">
      <c r="A356" s="37" t="s">
        <v>1701</v>
      </c>
      <c r="B356" s="38" t="s">
        <v>2101</v>
      </c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39" t="n">
        <v>2</v>
      </c>
      <c r="Q356" s="39" t="n">
        <v>961</v>
      </c>
    </row>
    <row r="357" customFormat="false" ht="15" hidden="false" customHeight="false" outlineLevel="0" collapsed="false">
      <c r="A357" s="37" t="s">
        <v>1707</v>
      </c>
      <c r="B357" s="38" t="s">
        <v>2102</v>
      </c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39" t="n">
        <v>1744</v>
      </c>
    </row>
    <row r="358" customFormat="false" ht="15" hidden="false" customHeight="false" outlineLevel="0" collapsed="false">
      <c r="A358" s="37" t="s">
        <v>1710</v>
      </c>
      <c r="B358" s="38" t="s">
        <v>2103</v>
      </c>
      <c r="C358" s="40"/>
      <c r="D358" s="40"/>
      <c r="E358" s="40"/>
      <c r="F358" s="40"/>
      <c r="G358" s="39" t="n">
        <v>5606</v>
      </c>
      <c r="H358" s="40"/>
      <c r="I358" s="40"/>
      <c r="J358" s="40"/>
      <c r="K358" s="40"/>
      <c r="L358" s="40"/>
      <c r="M358" s="40"/>
      <c r="N358" s="40"/>
      <c r="O358" s="40"/>
      <c r="P358" s="39" t="n">
        <v>720</v>
      </c>
      <c r="Q358" s="39" t="n">
        <v>161</v>
      </c>
    </row>
    <row r="359" customFormat="false" ht="15" hidden="false" customHeight="false" outlineLevel="0" collapsed="false">
      <c r="A359" s="37" t="s">
        <v>1713</v>
      </c>
      <c r="B359" s="38" t="s">
        <v>2104</v>
      </c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39" t="n">
        <v>1377</v>
      </c>
    </row>
    <row r="360" customFormat="false" ht="15" hidden="false" customHeight="false" outlineLevel="0" collapsed="false">
      <c r="A360" s="37" t="s">
        <v>1716</v>
      </c>
      <c r="B360" s="38" t="s">
        <v>2105</v>
      </c>
      <c r="C360" s="40"/>
      <c r="D360" s="40"/>
      <c r="E360" s="40"/>
      <c r="F360" s="40"/>
      <c r="G360" s="40"/>
      <c r="H360" s="40"/>
      <c r="I360" s="40"/>
      <c r="J360" s="39" t="n">
        <v>1824</v>
      </c>
      <c r="K360" s="40"/>
      <c r="L360" s="40"/>
      <c r="M360" s="40"/>
      <c r="N360" s="40"/>
      <c r="O360" s="40"/>
      <c r="P360" s="39" t="n">
        <v>298775</v>
      </c>
      <c r="Q360" s="39" t="n">
        <v>410068</v>
      </c>
    </row>
    <row r="361" customFormat="false" ht="15" hidden="false" customHeight="false" outlineLevel="0" collapsed="false">
      <c r="A361" s="37" t="s">
        <v>1719</v>
      </c>
      <c r="B361" s="38" t="s">
        <v>1827</v>
      </c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39" t="n">
        <v>4200</v>
      </c>
      <c r="Q361" s="39" t="n">
        <v>3200</v>
      </c>
    </row>
    <row r="362" customFormat="false" ht="15" hidden="false" customHeight="false" outlineLevel="0" collapsed="false">
      <c r="A362" s="37" t="s">
        <v>1721</v>
      </c>
      <c r="B362" s="38" t="s">
        <v>2106</v>
      </c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39" t="n">
        <v>3</v>
      </c>
    </row>
    <row r="363" customFormat="false" ht="15" hidden="false" customHeight="false" outlineLevel="0" collapsed="false">
      <c r="A363" s="37" t="s">
        <v>1728</v>
      </c>
      <c r="B363" s="38" t="s">
        <v>2107</v>
      </c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39" t="n">
        <v>196</v>
      </c>
    </row>
    <row r="364" customFormat="false" ht="15" hidden="false" customHeight="false" outlineLevel="0" collapsed="false">
      <c r="A364" s="37" t="s">
        <v>1734</v>
      </c>
      <c r="B364" s="38" t="s">
        <v>2108</v>
      </c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39" t="n">
        <v>2</v>
      </c>
    </row>
    <row r="365" customFormat="false" ht="15" hidden="false" customHeight="false" outlineLevel="0" collapsed="false">
      <c r="A365" s="37" t="s">
        <v>1737</v>
      </c>
      <c r="B365" s="38" t="s">
        <v>1839</v>
      </c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39" t="n">
        <v>1186</v>
      </c>
    </row>
    <row r="366" customFormat="false" ht="15" hidden="false" customHeight="false" outlineLevel="0" collapsed="false">
      <c r="A366" s="37" t="s">
        <v>1741</v>
      </c>
      <c r="B366" s="38" t="s">
        <v>2109</v>
      </c>
      <c r="C366" s="39" t="n">
        <v>495284</v>
      </c>
      <c r="D366" s="40"/>
      <c r="E366" s="40"/>
      <c r="F366" s="40"/>
      <c r="G366" s="40"/>
      <c r="H366" s="40"/>
      <c r="I366" s="40"/>
      <c r="J366" s="40"/>
      <c r="K366" s="40"/>
      <c r="L366" s="39" t="n">
        <v>123000</v>
      </c>
      <c r="M366" s="40"/>
      <c r="N366" s="40"/>
      <c r="O366" s="40"/>
      <c r="P366" s="39" t="n">
        <v>15980</v>
      </c>
      <c r="Q366" s="39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7-08-17T17:28:58Z</dcterms:modified>
  <cp:revision>0</cp:revision>
  <dc:subject/>
  <dc:title/>
</cp:coreProperties>
</file>